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</sheets>
  <definedNames>
    <definedName function="false" hidden="true" localSheetId="1" name="_xlnm._FilterDatabase" vbProcedure="false">Sheet1!$A$2:$M$493</definedName>
    <definedName function="false" hidden="true" localSheetId="0" name="_xlnm._FilterDatabase" vbProcedure="false">汇总表!$A$2:$G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3" uniqueCount="1528">
  <si>
    <r>
      <rPr>
        <sz val="18"/>
        <color rgb="FF000000"/>
        <rFont val="Noto Sans"/>
        <family val="2"/>
      </rPr>
      <t xml:space="preserve">通识学院</t>
    </r>
    <r>
      <rPr>
        <sz val="18"/>
        <color rgb="FF000000"/>
        <rFont val="方正小标宋简体"/>
        <family val="0"/>
        <charset val="134"/>
      </rPr>
      <t xml:space="preserve">2024-2025</t>
    </r>
    <r>
      <rPr>
        <sz val="18"/>
        <color rgb="FF000000"/>
        <rFont val="Noto Sans"/>
        <family val="2"/>
      </rPr>
      <t xml:space="preserve">学年家庭经济困难学生认定名单</t>
    </r>
  </si>
  <si>
    <t xml:space="preserve">序号</t>
  </si>
  <si>
    <t xml:space="preserve">学生姓名</t>
  </si>
  <si>
    <t xml:space="preserve">性别</t>
  </si>
  <si>
    <t xml:space="preserve">二级学院</t>
  </si>
  <si>
    <t xml:space="preserve">专业班级</t>
  </si>
  <si>
    <t xml:space="preserve">认定等级</t>
  </si>
  <si>
    <t xml:space="preserve">入学年月</t>
  </si>
  <si>
    <t xml:space="preserve">简晓明</t>
  </si>
  <si>
    <t xml:space="preserve">男</t>
  </si>
  <si>
    <t xml:space="preserve">通识学院</t>
  </si>
  <si>
    <r>
      <rPr>
        <sz val="11"/>
        <color rgb="FF000000"/>
        <rFont val="Noto Sans"/>
        <family val="2"/>
      </rPr>
      <t xml:space="preserve">环境监测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特别困难</t>
  </si>
  <si>
    <t xml:space="preserve">姚琪</t>
  </si>
  <si>
    <t xml:space="preserve">女</t>
  </si>
  <si>
    <t xml:space="preserve">魏世婷</t>
  </si>
  <si>
    <t xml:space="preserve">吴红阳</t>
  </si>
  <si>
    <t xml:space="preserve">蔡璐琼</t>
  </si>
  <si>
    <t xml:space="preserve">卢婷</t>
  </si>
  <si>
    <t xml:space="preserve">黎白静</t>
  </si>
  <si>
    <t xml:space="preserve">肖中新</t>
  </si>
  <si>
    <t xml:space="preserve">覃国雨</t>
  </si>
  <si>
    <t xml:space="preserve">李明泽</t>
  </si>
  <si>
    <t xml:space="preserve">蒋凤</t>
  </si>
  <si>
    <t xml:space="preserve">比较困难</t>
  </si>
  <si>
    <t xml:space="preserve">鲁思意</t>
  </si>
  <si>
    <t xml:space="preserve">陈通翠</t>
  </si>
  <si>
    <r>
      <rPr>
        <sz val="11"/>
        <color rgb="FF000000"/>
        <rFont val="Noto Sans"/>
        <family val="2"/>
      </rPr>
      <t xml:space="preserve">现代家政服务与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胡欣怡</t>
  </si>
  <si>
    <t xml:space="preserve">郭治香</t>
  </si>
  <si>
    <t xml:space="preserve">胡晏霜</t>
  </si>
  <si>
    <t xml:space="preserve">黄怡蔓</t>
  </si>
  <si>
    <t xml:space="preserve">郑秋燕</t>
  </si>
  <si>
    <r>
      <rPr>
        <sz val="11"/>
        <color rgb="FF000000"/>
        <rFont val="Noto Sans"/>
        <family val="2"/>
      </rPr>
      <t xml:space="preserve">现代家政服务与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荣燕</t>
  </si>
  <si>
    <t xml:space="preserve">周星宇</t>
  </si>
  <si>
    <t xml:space="preserve">周蔓</t>
  </si>
  <si>
    <t xml:space="preserve">周邦莎</t>
  </si>
  <si>
    <t xml:space="preserve">杨欣于</t>
  </si>
  <si>
    <t xml:space="preserve">陈波</t>
  </si>
  <si>
    <r>
      <rPr>
        <sz val="11"/>
        <color rgb="FF000000"/>
        <rFont val="Noto Sans"/>
        <family val="2"/>
      </rPr>
      <t xml:space="preserve">数字媒体技术应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向文杰</t>
  </si>
  <si>
    <t xml:space="preserve">杨苏英</t>
  </si>
  <si>
    <t xml:space="preserve">杨小凤</t>
  </si>
  <si>
    <t xml:space="preserve">吴长乐</t>
  </si>
  <si>
    <t xml:space="preserve">郎可莹</t>
  </si>
  <si>
    <t xml:space="preserve">姚佳星</t>
  </si>
  <si>
    <t xml:space="preserve">易德星</t>
  </si>
  <si>
    <r>
      <rPr>
        <sz val="11"/>
        <color rgb="FF000000"/>
        <rFont val="Noto Sans"/>
        <family val="2"/>
      </rPr>
      <t xml:space="preserve">城市轨道交通运营服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莫润杰</t>
  </si>
  <si>
    <t xml:space="preserve">杨俊杰</t>
  </si>
  <si>
    <t xml:space="preserve">唐自雨</t>
  </si>
  <si>
    <t xml:space="preserve">吴中伟</t>
  </si>
  <si>
    <t xml:space="preserve">陆洋</t>
  </si>
  <si>
    <t xml:space="preserve">李晏紫</t>
  </si>
  <si>
    <t xml:space="preserve">覃绍有</t>
  </si>
  <si>
    <r>
      <rPr>
        <sz val="11"/>
        <color rgb="FF000000"/>
        <rFont val="Noto Sans"/>
        <family val="2"/>
      </rPr>
      <t xml:space="preserve">城市轨道交通运营服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季兴意</t>
  </si>
  <si>
    <t xml:space="preserve">郑朝强</t>
  </si>
  <si>
    <t xml:space="preserve">李梓靖</t>
  </si>
  <si>
    <t xml:space="preserve">胡宇杭</t>
  </si>
  <si>
    <t xml:space="preserve">谭胜涛</t>
  </si>
  <si>
    <r>
      <rPr>
        <sz val="11"/>
        <color rgb="FF000000"/>
        <rFont val="Noto Sans"/>
        <family val="2"/>
      </rPr>
      <t xml:space="preserve">新能源汽车运用与维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胡诚</t>
  </si>
  <si>
    <t xml:space="preserve">龙航</t>
  </si>
  <si>
    <t xml:space="preserve">张涵</t>
  </si>
  <si>
    <t xml:space="preserve">饶朝路</t>
  </si>
  <si>
    <r>
      <rPr>
        <sz val="11"/>
        <color rgb="FF000000"/>
        <rFont val="Noto Sans"/>
        <family val="2"/>
      </rPr>
      <t xml:space="preserve">新能源汽车运用与维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徐代杰</t>
  </si>
  <si>
    <t xml:space="preserve">刘万虎</t>
  </si>
  <si>
    <t xml:space="preserve">石本强</t>
  </si>
  <si>
    <t xml:space="preserve">梁天赐</t>
  </si>
  <si>
    <t xml:space="preserve">张鸿亮</t>
  </si>
  <si>
    <t xml:space="preserve">倪佑奔</t>
  </si>
  <si>
    <t xml:space="preserve">张思娅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金勇</t>
  </si>
  <si>
    <t xml:space="preserve">陈逸航</t>
  </si>
  <si>
    <t xml:space="preserve">胡欣雨</t>
  </si>
  <si>
    <t xml:space="preserve">李敏</t>
  </si>
  <si>
    <t xml:space="preserve">杨博文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邹杨</t>
  </si>
  <si>
    <t xml:space="preserve">游越</t>
  </si>
  <si>
    <t xml:space="preserve">张慧发</t>
  </si>
  <si>
    <t xml:space="preserve">周钇丞</t>
  </si>
  <si>
    <t xml:space="preserve">尹伦强</t>
  </si>
  <si>
    <r>
      <rPr>
        <sz val="11"/>
        <rFont val="Noto Sans"/>
        <family val="2"/>
      </rPr>
      <t xml:space="preserve">建筑工程造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秦财铖</t>
  </si>
  <si>
    <t xml:space="preserve">余道贵</t>
  </si>
  <si>
    <t xml:space="preserve">江浩然</t>
  </si>
  <si>
    <t xml:space="preserve">甄至昊</t>
  </si>
  <si>
    <t xml:space="preserve">段伟权</t>
  </si>
  <si>
    <t xml:space="preserve">周恩培</t>
  </si>
  <si>
    <r>
      <rPr>
        <sz val="11"/>
        <rFont val="Noto Sans"/>
        <family val="2"/>
      </rPr>
      <t xml:space="preserve">会计事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蔡佳利</t>
  </si>
  <si>
    <t xml:space="preserve">陈立</t>
  </si>
  <si>
    <t xml:space="preserve">刘欣怡</t>
  </si>
  <si>
    <t xml:space="preserve">杨婧</t>
  </si>
  <si>
    <t xml:space="preserve">覃麒之</t>
  </si>
  <si>
    <t xml:space="preserve">罗涛</t>
  </si>
  <si>
    <t xml:space="preserve">谢豪</t>
  </si>
  <si>
    <t xml:space="preserve">陈豪</t>
  </si>
  <si>
    <t xml:space="preserve">黄建源</t>
  </si>
  <si>
    <t xml:space="preserve">刘欣然</t>
  </si>
  <si>
    <t xml:space="preserve">一般困难</t>
  </si>
  <si>
    <t xml:space="preserve">蒋永馨</t>
  </si>
  <si>
    <t xml:space="preserve">杨希</t>
  </si>
  <si>
    <t xml:space="preserve">谭影</t>
  </si>
  <si>
    <r>
      <rPr>
        <sz val="11"/>
        <color rgb="FF000000"/>
        <rFont val="Noto Sans"/>
        <family val="2"/>
      </rPr>
      <t xml:space="preserve">会计事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熊璐</t>
  </si>
  <si>
    <t xml:space="preserve">王巧丽</t>
  </si>
  <si>
    <t xml:space="preserve">段定佳</t>
  </si>
  <si>
    <t xml:space="preserve">陈雅俪</t>
  </si>
  <si>
    <t xml:space="preserve">杨馨</t>
  </si>
  <si>
    <t xml:space="preserve">杨蕊雪</t>
  </si>
  <si>
    <t xml:space="preserve">张丹</t>
  </si>
  <si>
    <t xml:space="preserve">陈阳韩</t>
  </si>
  <si>
    <t xml:space="preserve">裴婉凤</t>
  </si>
  <si>
    <t xml:space="preserve">胡诗越</t>
  </si>
  <si>
    <t xml:space="preserve">陈倩</t>
  </si>
  <si>
    <t xml:space="preserve">王慧</t>
  </si>
  <si>
    <t xml:space="preserve">李雪依</t>
  </si>
  <si>
    <t xml:space="preserve">梁哲轩</t>
  </si>
  <si>
    <t xml:space="preserve">代成骞</t>
  </si>
  <si>
    <t xml:space="preserve">蒋铭瑞</t>
  </si>
  <si>
    <t xml:space="preserve">丁海涛</t>
  </si>
  <si>
    <t xml:space="preserve">黄江</t>
  </si>
  <si>
    <t xml:space="preserve">程奥雪</t>
  </si>
  <si>
    <t xml:space="preserve">周文慧</t>
  </si>
  <si>
    <t xml:space="preserve">李方瑶</t>
  </si>
  <si>
    <t xml:space="preserve">赵娜</t>
  </si>
  <si>
    <t xml:space="preserve">饶芩</t>
  </si>
  <si>
    <t xml:space="preserve">陈茂玲</t>
  </si>
  <si>
    <t xml:space="preserve">粟凯</t>
  </si>
  <si>
    <t xml:space="preserve">杨长宏</t>
  </si>
  <si>
    <t xml:space="preserve">严加一</t>
  </si>
  <si>
    <t xml:space="preserve">陈显林</t>
  </si>
  <si>
    <t xml:space="preserve">刘颖</t>
  </si>
  <si>
    <t xml:space="preserve">吴明阳</t>
  </si>
  <si>
    <t xml:space="preserve">李金朋</t>
  </si>
  <si>
    <t xml:space="preserve">杨伟</t>
  </si>
  <si>
    <t xml:space="preserve">王澳</t>
  </si>
  <si>
    <t xml:space="preserve">罗文凤</t>
  </si>
  <si>
    <t xml:space="preserve">黎兴宇</t>
  </si>
  <si>
    <t xml:space="preserve">罗薏茹</t>
  </si>
  <si>
    <t xml:space="preserve">黄苏燕</t>
  </si>
  <si>
    <t xml:space="preserve">马万金</t>
  </si>
  <si>
    <t xml:space="preserve">陈章明</t>
  </si>
  <si>
    <t xml:space="preserve">周小怡</t>
  </si>
  <si>
    <t xml:space="preserve">胥应强</t>
  </si>
  <si>
    <t xml:space="preserve">马露</t>
  </si>
  <si>
    <t xml:space="preserve">但文文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蒋思敏</t>
  </si>
  <si>
    <t xml:space="preserve">黄守豪</t>
  </si>
  <si>
    <t xml:space="preserve">贺欣悦</t>
  </si>
  <si>
    <t xml:space="preserve">杨欣怡</t>
  </si>
  <si>
    <t xml:space="preserve">徐颖</t>
  </si>
  <si>
    <t xml:space="preserve">贺颖</t>
  </si>
  <si>
    <t xml:space="preserve">毛敏</t>
  </si>
  <si>
    <t xml:space="preserve">杨倩</t>
  </si>
  <si>
    <t xml:space="preserve">肖兴成</t>
  </si>
  <si>
    <t xml:space="preserve">刘琴</t>
  </si>
  <si>
    <t xml:space="preserve">廖希琼</t>
  </si>
  <si>
    <t xml:space="preserve">胡宇</t>
  </si>
  <si>
    <t xml:space="preserve">陈润莲</t>
  </si>
  <si>
    <t xml:space="preserve">李君华</t>
  </si>
  <si>
    <t xml:space="preserve">向怡红</t>
  </si>
  <si>
    <r>
      <rPr>
        <sz val="11"/>
        <color rgb="FF000000"/>
        <rFont val="Noto Sans"/>
        <family val="2"/>
      </rPr>
      <t xml:space="preserve">环境监测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帅</t>
  </si>
  <si>
    <t xml:space="preserve">郑宇</t>
  </si>
  <si>
    <t xml:space="preserve">易强盛</t>
  </si>
  <si>
    <t xml:space="preserve">杨露</t>
  </si>
  <si>
    <t xml:space="preserve">蔡佳倪</t>
  </si>
  <si>
    <t xml:space="preserve">杨昊喆</t>
  </si>
  <si>
    <t xml:space="preserve">魏恩怡</t>
  </si>
  <si>
    <r>
      <rPr>
        <sz val="11"/>
        <color rgb="FF000000"/>
        <rFont val="Noto Sans"/>
        <family val="2"/>
      </rPr>
      <t xml:space="preserve">工艺美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杨兰</t>
  </si>
  <si>
    <t xml:space="preserve">刘加罗</t>
  </si>
  <si>
    <t xml:space="preserve">杨毅霖</t>
  </si>
  <si>
    <r>
      <rPr>
        <sz val="11"/>
        <color rgb="FF000000"/>
        <rFont val="Noto Sans"/>
        <family val="2"/>
      </rPr>
      <t xml:space="preserve">新能源汽车运用与维修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廖俊杰</t>
  </si>
  <si>
    <t xml:space="preserve">李美银</t>
  </si>
  <si>
    <t xml:space="preserve">代东皓</t>
  </si>
  <si>
    <t xml:space="preserve">吴宇航</t>
  </si>
  <si>
    <t xml:space="preserve">杨显生</t>
  </si>
  <si>
    <t xml:space="preserve">莫健峰</t>
  </si>
  <si>
    <t xml:space="preserve">杨皓铭</t>
  </si>
  <si>
    <t xml:space="preserve">明雨杰</t>
  </si>
  <si>
    <t xml:space="preserve">刘炜</t>
  </si>
  <si>
    <t xml:space="preserve">雷阳</t>
  </si>
  <si>
    <t xml:space="preserve">赖兴林</t>
  </si>
  <si>
    <t xml:space="preserve">蒋星月</t>
  </si>
  <si>
    <r>
      <rPr>
        <sz val="11"/>
        <rFont val="Noto Sans"/>
        <family val="2"/>
      </rPr>
      <t xml:space="preserve">城市轨道交通运营服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罗新翱</t>
  </si>
  <si>
    <t xml:space="preserve">黄于桐</t>
  </si>
  <si>
    <t xml:space="preserve">喻露</t>
  </si>
  <si>
    <t xml:space="preserve">杨腾达</t>
  </si>
  <si>
    <t xml:space="preserve">毛瑞琪</t>
  </si>
  <si>
    <r>
      <rPr>
        <sz val="11"/>
        <rFont val="Noto Sans"/>
        <family val="2"/>
      </rPr>
      <t xml:space="preserve">城市轨道交通运营服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黄莎</t>
  </si>
  <si>
    <t xml:space="preserve">黄彦稀</t>
  </si>
  <si>
    <t xml:space="preserve">肖娅</t>
  </si>
  <si>
    <t xml:space="preserve">陈代应</t>
  </si>
  <si>
    <t xml:space="preserve">秦诗语</t>
  </si>
  <si>
    <t xml:space="preserve">陈贞欣</t>
  </si>
  <si>
    <t xml:space="preserve">谢惠茂</t>
  </si>
  <si>
    <t xml:space="preserve">陈媛</t>
  </si>
  <si>
    <r>
      <rPr>
        <sz val="11"/>
        <rFont val="Noto Sans"/>
        <family val="2"/>
      </rPr>
      <t xml:space="preserve">城市轨道交通运营服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王凤怡</t>
  </si>
  <si>
    <t xml:space="preserve">陈梓桐</t>
  </si>
  <si>
    <t xml:space="preserve">裴昌媛</t>
  </si>
  <si>
    <t xml:space="preserve">范缘</t>
  </si>
  <si>
    <t xml:space="preserve">艾秋月</t>
  </si>
  <si>
    <t xml:space="preserve">李媛</t>
  </si>
  <si>
    <t xml:space="preserve">雷瑷雪</t>
  </si>
  <si>
    <t xml:space="preserve">刘涛</t>
  </si>
  <si>
    <t xml:space="preserve">张永权</t>
  </si>
  <si>
    <t xml:space="preserve">吴心鑫</t>
  </si>
  <si>
    <t xml:space="preserve">唐琴</t>
  </si>
  <si>
    <r>
      <rPr>
        <sz val="11"/>
        <rFont val="Noto Sans"/>
        <family val="2"/>
      </rPr>
      <t xml:space="preserve">智慧健康养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杨秀清</t>
  </si>
  <si>
    <t xml:space="preserve">李梅</t>
  </si>
  <si>
    <t xml:space="preserve">丁仪俐</t>
  </si>
  <si>
    <t xml:space="preserve">艾玉涵</t>
  </si>
  <si>
    <t xml:space="preserve">邢晓意</t>
  </si>
  <si>
    <t xml:space="preserve">彭琴</t>
  </si>
  <si>
    <t xml:space="preserve">刘沛怡</t>
  </si>
  <si>
    <t xml:space="preserve">肖钰冰</t>
  </si>
  <si>
    <t xml:space="preserve">陈妍</t>
  </si>
  <si>
    <t xml:space="preserve">龙柳颖</t>
  </si>
  <si>
    <t xml:space="preserve">瞿晓雪</t>
  </si>
  <si>
    <t xml:space="preserve">张永涛</t>
  </si>
  <si>
    <t xml:space="preserve">钟悦依</t>
  </si>
  <si>
    <t xml:space="preserve">左杰斯</t>
  </si>
  <si>
    <r>
      <rPr>
        <sz val="11"/>
        <color rgb="FF000000"/>
        <rFont val="Noto Sans"/>
        <family val="2"/>
      </rPr>
      <t xml:space="preserve">大数据技术应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胡正孝</t>
  </si>
  <si>
    <t xml:space="preserve">徐云星</t>
  </si>
  <si>
    <t xml:space="preserve">唐启佳</t>
  </si>
  <si>
    <t xml:space="preserve">刘冬燕</t>
  </si>
  <si>
    <t xml:space="preserve">胡凯</t>
  </si>
  <si>
    <r>
      <rPr>
        <sz val="18"/>
        <color rgb="FF000000"/>
        <rFont val="Noto Sans"/>
        <family val="2"/>
      </rPr>
      <t xml:space="preserve">资环学院</t>
    </r>
    <r>
      <rPr>
        <sz val="18"/>
        <color rgb="FF000000"/>
        <rFont val="方正小标宋简体"/>
        <family val="0"/>
        <charset val="134"/>
      </rPr>
      <t xml:space="preserve">2023-2024</t>
    </r>
    <r>
      <rPr>
        <sz val="18"/>
        <color rgb="FF000000"/>
        <rFont val="Noto Sans"/>
        <family val="2"/>
      </rPr>
      <t xml:space="preserve">学年</t>
    </r>
    <r>
      <rPr>
        <sz val="18"/>
        <color rgb="FF000000"/>
        <rFont val="方正小标宋简体"/>
        <family val="0"/>
        <charset val="134"/>
      </rPr>
      <t xml:space="preserve">XXX</t>
    </r>
    <r>
      <rPr>
        <sz val="18"/>
        <color rgb="FF000000"/>
        <rFont val="Noto Sans"/>
        <family val="2"/>
      </rPr>
      <t xml:space="preserve">学院家庭经济困难学生认定名单汇总表</t>
    </r>
  </si>
  <si>
    <t xml:space="preserve">学号</t>
  </si>
  <si>
    <t xml:space="preserve">民族</t>
  </si>
  <si>
    <t xml:space="preserve">公民身份证号码</t>
  </si>
  <si>
    <t xml:space="preserve">专业</t>
  </si>
  <si>
    <t xml:space="preserve">认定类别</t>
  </si>
  <si>
    <t xml:space="preserve">辅导员</t>
  </si>
  <si>
    <t xml:space="preserve">备注</t>
  </si>
  <si>
    <t xml:space="preserve">唐玉琳</t>
  </si>
  <si>
    <t xml:space="preserve">汉族</t>
  </si>
  <si>
    <t xml:space="preserve">500236200302265808</t>
  </si>
  <si>
    <t xml:space="preserve">教育与体育学院</t>
  </si>
  <si>
    <t xml:space="preserve">婴幼儿托育服务与管理</t>
  </si>
  <si>
    <t xml:space="preserve">脱贫家庭学生、农村低保</t>
  </si>
  <si>
    <t xml:space="preserve">喻心莲</t>
  </si>
  <si>
    <t xml:space="preserve">贫困生数据库</t>
  </si>
  <si>
    <t xml:space="preserve">梁晓银</t>
  </si>
  <si>
    <t xml:space="preserve">500222200306274746</t>
  </si>
  <si>
    <t xml:space="preserve">曾小平</t>
  </si>
  <si>
    <t xml:space="preserve">500235200509120343</t>
  </si>
  <si>
    <t xml:space="preserve">脱贫家庭学生</t>
  </si>
  <si>
    <t xml:space="preserve">唐凤</t>
  </si>
  <si>
    <t xml:space="preserve">500223200701083567</t>
  </si>
  <si>
    <t xml:space="preserve">农村特困救助学生</t>
  </si>
  <si>
    <t xml:space="preserve">喻海庆</t>
  </si>
  <si>
    <t xml:space="preserve">500233200212299511</t>
  </si>
  <si>
    <t xml:space="preserve">廖钦微</t>
  </si>
  <si>
    <t xml:space="preserve">500233200209191040</t>
  </si>
  <si>
    <t xml:space="preserve">农村低保</t>
  </si>
  <si>
    <t xml:space="preserve">胡健红</t>
  </si>
  <si>
    <t xml:space="preserve">彝族</t>
  </si>
  <si>
    <t xml:space="preserve">520222200306160021</t>
  </si>
  <si>
    <t xml:space="preserve">秦艳倩</t>
  </si>
  <si>
    <t xml:space="preserve">500233200009217285</t>
  </si>
  <si>
    <t xml:space="preserve">残疾人子女</t>
  </si>
  <si>
    <t xml:space="preserve">自采集认定</t>
  </si>
  <si>
    <t xml:space="preserve">吴江莉</t>
  </si>
  <si>
    <t xml:space="preserve">500235200212211981</t>
  </si>
  <si>
    <t xml:space="preserve">刘俊财</t>
  </si>
  <si>
    <t xml:space="preserve">500235200302062895</t>
  </si>
  <si>
    <t xml:space="preserve">自身听力残疾</t>
  </si>
  <si>
    <t xml:space="preserve">夏小琴</t>
  </si>
  <si>
    <t xml:space="preserve">500235200212087861</t>
  </si>
  <si>
    <t xml:space="preserve">杨雨欣</t>
  </si>
  <si>
    <t xml:space="preserve">500384200206160041</t>
  </si>
  <si>
    <t xml:space="preserve">其他困难</t>
  </si>
  <si>
    <t xml:space="preserve">姚荣环</t>
  </si>
  <si>
    <t xml:space="preserve">130224200110184718</t>
  </si>
  <si>
    <t xml:space="preserve">宋美玲</t>
  </si>
  <si>
    <t xml:space="preserve">500236200207282183</t>
  </si>
  <si>
    <t xml:space="preserve">刘雪梅</t>
  </si>
  <si>
    <t xml:space="preserve">500235200212030347</t>
  </si>
  <si>
    <t xml:space="preserve">汤森桂</t>
  </si>
  <si>
    <t xml:space="preserve">50023520020621086X</t>
  </si>
  <si>
    <t xml:space="preserve">袁琳琳</t>
  </si>
  <si>
    <t xml:space="preserve">500235200308180681</t>
  </si>
  <si>
    <t xml:space="preserve">城市低保</t>
  </si>
  <si>
    <t xml:space="preserve">龚元露</t>
  </si>
  <si>
    <t xml:space="preserve">500381200109216024</t>
  </si>
  <si>
    <t xml:space="preserve">王思思</t>
  </si>
  <si>
    <t xml:space="preserve">511724200301080080</t>
  </si>
  <si>
    <t xml:space="preserve">胡小霞</t>
  </si>
  <si>
    <t xml:space="preserve">500222200710013740</t>
  </si>
  <si>
    <t xml:space="preserve">文海容</t>
  </si>
  <si>
    <t xml:space="preserve">500236200208211942</t>
  </si>
  <si>
    <t xml:space="preserve">黄慧</t>
  </si>
  <si>
    <t xml:space="preserve">500228200212030028</t>
  </si>
  <si>
    <t xml:space="preserve">代涪香</t>
  </si>
  <si>
    <t xml:space="preserve">50023020030922236X</t>
  </si>
  <si>
    <t xml:space="preserve">林远妍</t>
  </si>
  <si>
    <t xml:space="preserve">500224200210123903</t>
  </si>
  <si>
    <t xml:space="preserve">何冰洁</t>
  </si>
  <si>
    <t xml:space="preserve">522127200107275043</t>
  </si>
  <si>
    <t xml:space="preserve">李涛</t>
  </si>
  <si>
    <t xml:space="preserve">50023520030218549'X</t>
  </si>
  <si>
    <t xml:space="preserve">张庆玉</t>
  </si>
  <si>
    <t xml:space="preserve">500233200210161404</t>
  </si>
  <si>
    <t xml:space="preserve">王桔</t>
  </si>
  <si>
    <t xml:space="preserve">500231200306266064</t>
  </si>
  <si>
    <t xml:space="preserve">张文杰</t>
  </si>
  <si>
    <t xml:space="preserve">500235200412304445</t>
  </si>
  <si>
    <t xml:space="preserve">颜婷</t>
  </si>
  <si>
    <t xml:space="preserve">汉</t>
  </si>
  <si>
    <t xml:space="preserve">500235200302185908</t>
  </si>
  <si>
    <t xml:space="preserve">陈渝</t>
  </si>
  <si>
    <t xml:space="preserve">500235200311015361</t>
  </si>
  <si>
    <t xml:space="preserve">边缘易致贫家庭学生</t>
  </si>
  <si>
    <t xml:space="preserve">王镜婷</t>
  </si>
  <si>
    <t xml:space="preserve">500223200201178869</t>
  </si>
  <si>
    <t xml:space="preserve">李金福</t>
  </si>
  <si>
    <t xml:space="preserve">500236200301235391</t>
  </si>
  <si>
    <t xml:space="preserve">王凤</t>
  </si>
  <si>
    <t xml:space="preserve">苗族</t>
  </si>
  <si>
    <t xml:space="preserve">500239200206020025</t>
  </si>
  <si>
    <t xml:space="preserve">李春红</t>
  </si>
  <si>
    <t xml:space="preserve">500101200210199406</t>
  </si>
  <si>
    <t xml:space="preserve">贺海燕</t>
  </si>
  <si>
    <t xml:space="preserve">500235200310024223</t>
  </si>
  <si>
    <t xml:space="preserve">张丹丹</t>
  </si>
  <si>
    <t xml:space="preserve">500235200204180863</t>
  </si>
  <si>
    <t xml:space="preserve">刘筱雨</t>
  </si>
  <si>
    <t xml:space="preserve">500384200307062643</t>
  </si>
  <si>
    <t xml:space="preserve">脱贫家庭学生、城市低保</t>
  </si>
  <si>
    <t xml:space="preserve">张瑶瑶</t>
  </si>
  <si>
    <t xml:space="preserve">500224200210234064</t>
  </si>
  <si>
    <t xml:space="preserve">马艳池</t>
  </si>
  <si>
    <t xml:space="preserve">50022320030131176X</t>
  </si>
  <si>
    <t xml:space="preserve">李凤琳</t>
  </si>
  <si>
    <t xml:space="preserve">50022320020110144X</t>
  </si>
  <si>
    <t xml:space="preserve">刘若男</t>
  </si>
  <si>
    <t xml:space="preserve">500238200207294865</t>
  </si>
  <si>
    <t xml:space="preserve">龙欢欢</t>
  </si>
  <si>
    <t xml:space="preserve">500224200209283360</t>
  </si>
  <si>
    <t xml:space="preserve">张愉仟</t>
  </si>
  <si>
    <t xml:space="preserve">500224200209146681</t>
  </si>
  <si>
    <t xml:space="preserve">陈海燕</t>
  </si>
  <si>
    <t xml:space="preserve">500233200311030542</t>
  </si>
  <si>
    <t xml:space="preserve">周易明</t>
  </si>
  <si>
    <t xml:space="preserve">500381200308084925</t>
  </si>
  <si>
    <t xml:space="preserve">庹莉</t>
  </si>
  <si>
    <t xml:space="preserve">500224200208094226</t>
  </si>
  <si>
    <t xml:space="preserve">向彩凤</t>
  </si>
  <si>
    <t xml:space="preserve">500235200306251984</t>
  </si>
  <si>
    <t xml:space="preserve">桂军</t>
  </si>
  <si>
    <t xml:space="preserve">500229200302081626</t>
  </si>
  <si>
    <t xml:space="preserve">20210706165</t>
  </si>
  <si>
    <t xml:space="preserve">涂美玲</t>
  </si>
  <si>
    <t xml:space="preserve">500235200305188186</t>
  </si>
  <si>
    <t xml:space="preserve">陈周</t>
  </si>
  <si>
    <t xml:space="preserve">500235200206137658</t>
  </si>
  <si>
    <t xml:space="preserve">何雯君</t>
  </si>
  <si>
    <t xml:space="preserve">500106200308243526</t>
  </si>
  <si>
    <t xml:space="preserve">王双琼</t>
  </si>
  <si>
    <t xml:space="preserve">500235200210100348</t>
  </si>
  <si>
    <t xml:space="preserve">卢燕</t>
  </si>
  <si>
    <t xml:space="preserve">土家族</t>
  </si>
  <si>
    <t xml:space="preserve">500241200211137625</t>
  </si>
  <si>
    <t xml:space="preserve">晏蓉</t>
  </si>
  <si>
    <t xml:space="preserve">500101200212146041</t>
  </si>
  <si>
    <t xml:space="preserve">刘洪宝</t>
  </si>
  <si>
    <t xml:space="preserve">500235200107026653</t>
  </si>
  <si>
    <t xml:space="preserve">白苗</t>
  </si>
  <si>
    <t xml:space="preserve">500241200311102622</t>
  </si>
  <si>
    <t xml:space="preserve">罗慧琳</t>
  </si>
  <si>
    <t xml:space="preserve">500230200301202129</t>
  </si>
  <si>
    <t xml:space="preserve">周述纤</t>
  </si>
  <si>
    <t xml:space="preserve">500238200402095124</t>
  </si>
  <si>
    <t xml:space="preserve">陈梅</t>
  </si>
  <si>
    <t xml:space="preserve">500235200212105361</t>
  </si>
  <si>
    <t xml:space="preserve">脱贫不稳定家庭学生</t>
  </si>
  <si>
    <t xml:space="preserve">王小青</t>
  </si>
  <si>
    <t xml:space="preserve">500235200202084421</t>
  </si>
  <si>
    <t xml:space="preserve">刘意</t>
  </si>
  <si>
    <t xml:space="preserve">500235200309284247</t>
  </si>
  <si>
    <t xml:space="preserve">突发严重困难家庭学生、农村低保</t>
  </si>
  <si>
    <t xml:space="preserve">王鹏</t>
  </si>
  <si>
    <t xml:space="preserve">500235200303255330</t>
  </si>
  <si>
    <t xml:space="preserve">20210704028</t>
  </si>
  <si>
    <t xml:space="preserve">马勰坪</t>
  </si>
  <si>
    <t xml:space="preserve">500240200203270884</t>
  </si>
  <si>
    <r>
      <rPr>
        <sz val="11"/>
        <rFont val="Noto Sans"/>
        <family val="2"/>
      </rPr>
      <t xml:space="preserve">环境艺术设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本人肢体四级</t>
  </si>
  <si>
    <t xml:space="preserve">2021.09</t>
  </si>
  <si>
    <t xml:space="preserve">刘罗青</t>
  </si>
  <si>
    <t xml:space="preserve">20210704008</t>
  </si>
  <si>
    <t xml:space="preserve">刘星宇</t>
  </si>
  <si>
    <t xml:space="preserve">50010220030709800X</t>
  </si>
  <si>
    <t xml:space="preserve">20210704002</t>
  </si>
  <si>
    <t xml:space="preserve">肖志豪</t>
  </si>
  <si>
    <t xml:space="preserve">500232200303143911</t>
  </si>
  <si>
    <t xml:space="preserve">20210704026</t>
  </si>
  <si>
    <t xml:space="preserve">王江岑</t>
  </si>
  <si>
    <t xml:space="preserve">522626200302060022</t>
  </si>
  <si>
    <t xml:space="preserve">20210704005</t>
  </si>
  <si>
    <t xml:space="preserve">董晓芹</t>
  </si>
  <si>
    <t xml:space="preserve">500242200307126927</t>
  </si>
  <si>
    <t xml:space="preserve">20210704059</t>
  </si>
  <si>
    <t xml:space="preserve">曾贵帮</t>
  </si>
  <si>
    <t xml:space="preserve">522401200110059811</t>
  </si>
  <si>
    <r>
      <rPr>
        <sz val="11"/>
        <rFont val="Noto Sans"/>
        <family val="2"/>
      </rPr>
      <t xml:space="preserve">环境艺术设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210704054</t>
  </si>
  <si>
    <t xml:space="preserve">刘宇</t>
  </si>
  <si>
    <t xml:space="preserve">500231200301112058</t>
  </si>
  <si>
    <t xml:space="preserve">其它困难（本人车祸致耳朵鼓膜破裂）</t>
  </si>
  <si>
    <t xml:space="preserve">20210704064</t>
  </si>
  <si>
    <t xml:space="preserve">万国荣</t>
  </si>
  <si>
    <t xml:space="preserve">500235200401156686</t>
  </si>
  <si>
    <t xml:space="preserve">20210704049</t>
  </si>
  <si>
    <t xml:space="preserve">黄诗奇</t>
  </si>
  <si>
    <t xml:space="preserve">500233200304259541</t>
  </si>
  <si>
    <t xml:space="preserve">其它困难（欠债，子女多，劳动力少）</t>
  </si>
  <si>
    <t xml:space="preserve">190001001</t>
  </si>
  <si>
    <t xml:space="preserve">李林桐</t>
  </si>
  <si>
    <t xml:space="preserve">500225200303160056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电子竞技运动与管理</t>
    </r>
  </si>
  <si>
    <t xml:space="preserve">城市低保、单亲、残疾子女</t>
  </si>
  <si>
    <t xml:space="preserve">2019.09</t>
  </si>
  <si>
    <t xml:space="preserve">190001006</t>
  </si>
  <si>
    <t xml:space="preserve">胡平</t>
  </si>
  <si>
    <t xml:space="preserve">500225200409066850</t>
  </si>
  <si>
    <t xml:space="preserve">190001013</t>
  </si>
  <si>
    <t xml:space="preserve">郑智</t>
  </si>
  <si>
    <t xml:space="preserve">500225200407189056</t>
  </si>
  <si>
    <t xml:space="preserve">单亲</t>
  </si>
  <si>
    <t xml:space="preserve">190001014</t>
  </si>
  <si>
    <t xml:space="preserve">陈泉龙</t>
  </si>
  <si>
    <t xml:space="preserve">500225200405251610</t>
  </si>
  <si>
    <t xml:space="preserve">190001018</t>
  </si>
  <si>
    <t xml:space="preserve">刘志豪</t>
  </si>
  <si>
    <t xml:space="preserve">533421200409272113</t>
  </si>
  <si>
    <t xml:space="preserve">190001020</t>
  </si>
  <si>
    <t xml:space="preserve">师小龙</t>
  </si>
  <si>
    <t xml:space="preserve">500225200405033816</t>
  </si>
  <si>
    <t xml:space="preserve">20210701014</t>
  </si>
  <si>
    <t xml:space="preserve">万琴</t>
  </si>
  <si>
    <t xml:space="preserve">52262220020923052X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电子竞技运动与管理</t>
    </r>
  </si>
  <si>
    <t xml:space="preserve">20210701006</t>
  </si>
  <si>
    <t xml:space="preserve">秦棚</t>
  </si>
  <si>
    <t xml:space="preserve">500240200209270156</t>
  </si>
  <si>
    <t xml:space="preserve">20210701029</t>
  </si>
  <si>
    <t xml:space="preserve">邬选莹</t>
  </si>
  <si>
    <t xml:space="preserve">500226200302220789</t>
  </si>
  <si>
    <t xml:space="preserve">20210701004</t>
  </si>
  <si>
    <t xml:space="preserve">邓定昌</t>
  </si>
  <si>
    <t xml:space="preserve">532124200208090710</t>
  </si>
  <si>
    <r>
      <rPr>
        <sz val="11"/>
        <rFont val="Noto Sans"/>
        <family val="2"/>
      </rPr>
      <t xml:space="preserve">其它困难（欠债，劳动力少</t>
    </r>
    <r>
      <rPr>
        <sz val="11"/>
        <rFont val="宋体"/>
        <family val="0"/>
        <charset val="134"/>
      </rPr>
      <t xml:space="preserve">)</t>
    </r>
  </si>
  <si>
    <t xml:space="preserve">20210701035</t>
  </si>
  <si>
    <t xml:space="preserve">傅琦晋</t>
  </si>
  <si>
    <t xml:space="preserve">500233199912056873</t>
  </si>
  <si>
    <t xml:space="preserve">其它困难（子女多，劳动力少）</t>
  </si>
  <si>
    <t xml:space="preserve">202220701015</t>
  </si>
  <si>
    <t xml:space="preserve">刘滨豪</t>
  </si>
  <si>
    <t xml:space="preserve">50010220031204783X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电子竞技运动与管理</t>
    </r>
  </si>
  <si>
    <t xml:space="preserve">2022.09</t>
  </si>
  <si>
    <t xml:space="preserve">202220701007</t>
  </si>
  <si>
    <t xml:space="preserve">潘相良</t>
  </si>
  <si>
    <t xml:space="preserve">500102200406258697</t>
  </si>
  <si>
    <t xml:space="preserve">20210705073</t>
  </si>
  <si>
    <t xml:space="preserve">康桂林</t>
  </si>
  <si>
    <t xml:space="preserve">50023420010608779X</t>
  </si>
  <si>
    <t xml:space="preserve">休闲体育</t>
  </si>
  <si>
    <t xml:space="preserve">脱贫家庭学生、残疾人子女</t>
  </si>
  <si>
    <t xml:space="preserve">20210705079</t>
  </si>
  <si>
    <t xml:space="preserve">李秀旭</t>
  </si>
  <si>
    <t xml:space="preserve">500234200203049592</t>
  </si>
  <si>
    <t xml:space="preserve">20210705040</t>
  </si>
  <si>
    <t xml:space="preserve">崔金朝</t>
  </si>
  <si>
    <t xml:space="preserve">130430200310221112</t>
  </si>
  <si>
    <t xml:space="preserve">边缘易致贫家庭学生、单亲</t>
  </si>
  <si>
    <t xml:space="preserve">20210705092</t>
  </si>
  <si>
    <t xml:space="preserve">田家军</t>
  </si>
  <si>
    <t xml:space="preserve">500237200111204830</t>
  </si>
  <si>
    <t xml:space="preserve">脱贫家庭学生、单亲</t>
  </si>
  <si>
    <t xml:space="preserve">20210705048</t>
  </si>
  <si>
    <t xml:space="preserve">凡勇</t>
  </si>
  <si>
    <t xml:space="preserve">522222200210243254</t>
  </si>
  <si>
    <t xml:space="preserve">20210705051</t>
  </si>
  <si>
    <t xml:space="preserve">秦浩博</t>
  </si>
  <si>
    <t xml:space="preserve">500233200101140313</t>
  </si>
  <si>
    <t xml:space="preserve">20210705064</t>
  </si>
  <si>
    <t xml:space="preserve">谭渝</t>
  </si>
  <si>
    <t xml:space="preserve">500233200207280795</t>
  </si>
  <si>
    <t xml:space="preserve">20210705095</t>
  </si>
  <si>
    <t xml:space="preserve">彭家庆</t>
  </si>
  <si>
    <t xml:space="preserve">500233200308281711</t>
  </si>
  <si>
    <t xml:space="preserve">20210705057</t>
  </si>
  <si>
    <t xml:space="preserve">樊业付</t>
  </si>
  <si>
    <t xml:space="preserve">500236200208060232</t>
  </si>
  <si>
    <t xml:space="preserve">20210705072</t>
  </si>
  <si>
    <t xml:space="preserve">向建成</t>
  </si>
  <si>
    <t xml:space="preserve">500237200211246237</t>
  </si>
  <si>
    <t xml:space="preserve">20210705080</t>
  </si>
  <si>
    <t xml:space="preserve">车璐璐</t>
  </si>
  <si>
    <t xml:space="preserve">500242200203079521</t>
  </si>
  <si>
    <t xml:space="preserve">20210705054</t>
  </si>
  <si>
    <t xml:space="preserve">庹明燕</t>
  </si>
  <si>
    <t xml:space="preserve">500243200210015063</t>
  </si>
  <si>
    <t xml:space="preserve">20210705019</t>
  </si>
  <si>
    <t xml:space="preserve">罗彬超</t>
  </si>
  <si>
    <t xml:space="preserve">500243200302024450</t>
  </si>
  <si>
    <t xml:space="preserve">20210705084</t>
  </si>
  <si>
    <t xml:space="preserve">胡静微</t>
  </si>
  <si>
    <t xml:space="preserve">500112200211290024</t>
  </si>
  <si>
    <r>
      <rPr>
        <sz val="11"/>
        <rFont val="Noto Sans"/>
        <family val="2"/>
      </rPr>
      <t xml:space="preserve">其它困难（父亲重大疾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收入低）</t>
    </r>
  </si>
  <si>
    <t xml:space="preserve">20210705070</t>
  </si>
  <si>
    <t xml:space="preserve">廖小敏</t>
  </si>
  <si>
    <t xml:space="preserve">500243200110067704</t>
  </si>
  <si>
    <t xml:space="preserve">20210705055</t>
  </si>
  <si>
    <t xml:space="preserve">吴泽璇</t>
  </si>
  <si>
    <t xml:space="preserve">500236200307153960</t>
  </si>
  <si>
    <t xml:space="preserve">20210705038</t>
  </si>
  <si>
    <t xml:space="preserve">左红</t>
  </si>
  <si>
    <t xml:space="preserve">511681200306285546</t>
  </si>
  <si>
    <t xml:space="preserve">20210705065</t>
  </si>
  <si>
    <t xml:space="preserve">樊姗姗</t>
  </si>
  <si>
    <t xml:space="preserve">500232200209031649</t>
  </si>
  <si>
    <t xml:space="preserve">20210703013</t>
  </si>
  <si>
    <t xml:space="preserve">陶天宇</t>
  </si>
  <si>
    <t xml:space="preserve">50010220031218122X</t>
  </si>
  <si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城市低保、残疾子女</t>
  </si>
  <si>
    <t xml:space="preserve">20210703018</t>
  </si>
  <si>
    <t xml:space="preserve">李杰</t>
  </si>
  <si>
    <t xml:space="preserve">500235200309061625</t>
  </si>
  <si>
    <t xml:space="preserve">20210703083</t>
  </si>
  <si>
    <t xml:space="preserve">周田</t>
  </si>
  <si>
    <t xml:space="preserve">500228200307258965</t>
  </si>
  <si>
    <t xml:space="preserve">农村低保、残疾人子女</t>
  </si>
  <si>
    <t xml:space="preserve">20210703115</t>
  </si>
  <si>
    <t xml:space="preserve">徐元梦</t>
  </si>
  <si>
    <t xml:space="preserve">500234200310251163</t>
  </si>
  <si>
    <t xml:space="preserve">20210703045</t>
  </si>
  <si>
    <t xml:space="preserve">吴美</t>
  </si>
  <si>
    <t xml:space="preserve">500235200207125341</t>
  </si>
  <si>
    <t xml:space="preserve">20210703009</t>
  </si>
  <si>
    <t xml:space="preserve">王琪琪</t>
  </si>
  <si>
    <t xml:space="preserve">522601200010050028</t>
  </si>
  <si>
    <t xml:space="preserve">20210703031</t>
  </si>
  <si>
    <t xml:space="preserve">王笛羽</t>
  </si>
  <si>
    <t xml:space="preserve">500236200307300027</t>
  </si>
  <si>
    <t xml:space="preserve">20210703055</t>
  </si>
  <si>
    <t xml:space="preserve">甘红霞</t>
  </si>
  <si>
    <t xml:space="preserve">500230200209144667</t>
  </si>
  <si>
    <t xml:space="preserve">20210703005</t>
  </si>
  <si>
    <t xml:space="preserve">张焯</t>
  </si>
  <si>
    <t xml:space="preserve">500241200308190027</t>
  </si>
  <si>
    <t xml:space="preserve">20210703044</t>
  </si>
  <si>
    <t xml:space="preserve">蒲仟仟</t>
  </si>
  <si>
    <t xml:space="preserve">500235200406044667</t>
  </si>
  <si>
    <t xml:space="preserve">何碧佳</t>
  </si>
  <si>
    <t xml:space="preserve">500228200209061288</t>
  </si>
  <si>
    <t xml:space="preserve">其他</t>
  </si>
  <si>
    <t xml:space="preserve">20210703036</t>
  </si>
  <si>
    <t xml:space="preserve">陈美</t>
  </si>
  <si>
    <t xml:space="preserve">511529200211116423</t>
  </si>
  <si>
    <t xml:space="preserve">20210703032</t>
  </si>
  <si>
    <t xml:space="preserve">邱思</t>
  </si>
  <si>
    <t xml:space="preserve">500235200211183341</t>
  </si>
  <si>
    <t xml:space="preserve">20210703052</t>
  </si>
  <si>
    <t xml:space="preserve">唐正红</t>
  </si>
  <si>
    <t xml:space="preserve">511722200208060242</t>
  </si>
  <si>
    <t xml:space="preserve">20210703071</t>
  </si>
  <si>
    <t xml:space="preserve">张存家</t>
  </si>
  <si>
    <t xml:space="preserve">500235200212305857</t>
  </si>
  <si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脱贫家庭学生、农村低保、残疾人子女</t>
  </si>
  <si>
    <t xml:space="preserve">20210703110</t>
  </si>
  <si>
    <t xml:space="preserve">余雪艳</t>
  </si>
  <si>
    <t xml:space="preserve">500222200209071648</t>
  </si>
  <si>
    <t xml:space="preserve">孤儿</t>
  </si>
  <si>
    <t xml:space="preserve">20210703111</t>
  </si>
  <si>
    <t xml:space="preserve">刘严月</t>
  </si>
  <si>
    <t xml:space="preserve">500232200301046966</t>
  </si>
  <si>
    <t xml:space="preserve">20210703068</t>
  </si>
  <si>
    <t xml:space="preserve">杨佳怡</t>
  </si>
  <si>
    <t xml:space="preserve">500241200205245320</t>
  </si>
  <si>
    <t xml:space="preserve">20210703054</t>
  </si>
  <si>
    <t xml:space="preserve">穆丹</t>
  </si>
  <si>
    <t xml:space="preserve">522132200312082663</t>
  </si>
  <si>
    <t xml:space="preserve">20210703092</t>
  </si>
  <si>
    <t xml:space="preserve">周小翠</t>
  </si>
  <si>
    <t xml:space="preserve">500228200208037825</t>
  </si>
  <si>
    <t xml:space="preserve">20210703075</t>
  </si>
  <si>
    <t xml:space="preserve">吴天苗</t>
  </si>
  <si>
    <t xml:space="preserve">藏族</t>
  </si>
  <si>
    <t xml:space="preserve">513222200309220027</t>
  </si>
  <si>
    <t xml:space="preserve">20210703090</t>
  </si>
  <si>
    <t xml:space="preserve">王洁</t>
  </si>
  <si>
    <t xml:space="preserve">500381200211154384</t>
  </si>
  <si>
    <t xml:space="preserve">20210703062</t>
  </si>
  <si>
    <t xml:space="preserve">李俊莲</t>
  </si>
  <si>
    <t xml:space="preserve">52212720021110202X</t>
  </si>
  <si>
    <t xml:space="preserve">20210703102</t>
  </si>
  <si>
    <t xml:space="preserve">代俐莎</t>
  </si>
  <si>
    <t xml:space="preserve">522423200106170021</t>
  </si>
  <si>
    <t xml:space="preserve">其它困难（父亲患病、本人生病）</t>
  </si>
  <si>
    <t xml:space="preserve">20210703072</t>
  </si>
  <si>
    <t xml:space="preserve">张娜</t>
  </si>
  <si>
    <t xml:space="preserve">仡佬族</t>
  </si>
  <si>
    <t xml:space="preserve">522125200211283120</t>
  </si>
  <si>
    <t xml:space="preserve">20210703081</t>
  </si>
  <si>
    <t xml:space="preserve">祝艾玲</t>
  </si>
  <si>
    <t xml:space="preserve">513701200302055626</t>
  </si>
  <si>
    <t xml:space="preserve">20210703074</t>
  </si>
  <si>
    <t xml:space="preserve">朱莉</t>
  </si>
  <si>
    <t xml:space="preserve">511723200301040023</t>
  </si>
  <si>
    <t xml:space="preserve">苏金婷</t>
  </si>
  <si>
    <t xml:space="preserve">50023520021027900X</t>
  </si>
  <si>
    <t xml:space="preserve">张爱玲</t>
  </si>
  <si>
    <t xml:space="preserve">500235200309132323</t>
  </si>
  <si>
    <r>
      <rPr>
        <sz val="11"/>
        <rFont val="Noto Sans"/>
        <family val="2"/>
      </rPr>
      <t xml:space="preserve">婴幼儿托育服务与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低保</t>
  </si>
  <si>
    <t xml:space="preserve">黄朝秀</t>
  </si>
  <si>
    <t xml:space="preserve">20220702309</t>
  </si>
  <si>
    <t xml:space="preserve">王晨</t>
  </si>
  <si>
    <t xml:space="preserve">421083200301303520</t>
  </si>
  <si>
    <t xml:space="preserve">脱贫不稳定家庭学生、农村低保</t>
  </si>
  <si>
    <t xml:space="preserve">20220702192</t>
  </si>
  <si>
    <t xml:space="preserve">向学文</t>
  </si>
  <si>
    <t xml:space="preserve">500235200307082203</t>
  </si>
  <si>
    <t xml:space="preserve">建卡脱贫家庭</t>
  </si>
  <si>
    <t xml:space="preserve">20220702138</t>
  </si>
  <si>
    <t xml:space="preserve">冉红怡</t>
  </si>
  <si>
    <t xml:space="preserve">500235200404290522</t>
  </si>
  <si>
    <t xml:space="preserve">其他困难（单亲，父亲糖尿病）</t>
  </si>
  <si>
    <t xml:space="preserve">20220702030</t>
  </si>
  <si>
    <t xml:space="preserve">段梨聪</t>
  </si>
  <si>
    <t xml:space="preserve">500236200310080264</t>
  </si>
  <si>
    <t xml:space="preserve">其他困难（在读子女多）</t>
  </si>
  <si>
    <t xml:space="preserve">20220701035</t>
  </si>
  <si>
    <t xml:space="preserve">李雪</t>
  </si>
  <si>
    <t xml:space="preserve">510524200311153026</t>
  </si>
  <si>
    <t xml:space="preserve">其他困难（母亲重病）</t>
  </si>
  <si>
    <t xml:space="preserve">20220702279</t>
  </si>
  <si>
    <t xml:space="preserve">黄红</t>
  </si>
  <si>
    <t xml:space="preserve">500231200306092260</t>
  </si>
  <si>
    <t xml:space="preserve">其他困难（劳动力少，母亲常年生病）</t>
  </si>
  <si>
    <t xml:space="preserve">20220702155</t>
  </si>
  <si>
    <t xml:space="preserve">谭星月</t>
  </si>
  <si>
    <t xml:space="preserve">500240200310061826</t>
  </si>
  <si>
    <r>
      <rPr>
        <sz val="11"/>
        <rFont val="Noto Sans"/>
        <family val="2"/>
      </rPr>
      <t xml:space="preserve">婴幼儿托育服务与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低保，单亲</t>
  </si>
  <si>
    <t xml:space="preserve">20220702240</t>
  </si>
  <si>
    <t xml:space="preserve">郑开瑩</t>
  </si>
  <si>
    <t xml:space="preserve">500226200310042425</t>
  </si>
  <si>
    <t xml:space="preserve">其他困难（残疾人子女，读书子女多）</t>
  </si>
  <si>
    <t xml:space="preserve">20220702276</t>
  </si>
  <si>
    <t xml:space="preserve">苟远霞</t>
  </si>
  <si>
    <t xml:space="preserve">500383200309158749</t>
  </si>
  <si>
    <t xml:space="preserve">20220702256</t>
  </si>
  <si>
    <t xml:space="preserve">邹明英</t>
  </si>
  <si>
    <t xml:space="preserve">500233200310115122</t>
  </si>
  <si>
    <t xml:space="preserve">建卡脱贫家庭学生</t>
  </si>
  <si>
    <t xml:space="preserve">20220702146</t>
  </si>
  <si>
    <t xml:space="preserve">宋晓荣</t>
  </si>
  <si>
    <t xml:space="preserve">500242200401172866</t>
  </si>
  <si>
    <t xml:space="preserve">20220702252</t>
  </si>
  <si>
    <t xml:space="preserve">周英</t>
  </si>
  <si>
    <t xml:space="preserve">500236200208110965</t>
  </si>
  <si>
    <t xml:space="preserve">20220702105</t>
  </si>
  <si>
    <t xml:space="preserve">刘从林</t>
  </si>
  <si>
    <t xml:space="preserve">500238200204165849</t>
  </si>
  <si>
    <t xml:space="preserve">20220702173</t>
  </si>
  <si>
    <t xml:space="preserve">王立维</t>
  </si>
  <si>
    <t xml:space="preserve">500236200408080967</t>
  </si>
  <si>
    <t xml:space="preserve">20220702156</t>
  </si>
  <si>
    <t xml:space="preserve">谭月娇</t>
  </si>
  <si>
    <t xml:space="preserve">500238200306181903</t>
  </si>
  <si>
    <t xml:space="preserve">20220702190</t>
  </si>
  <si>
    <t xml:space="preserve">吴雪莲</t>
  </si>
  <si>
    <t xml:space="preserve">500223200307180668</t>
  </si>
  <si>
    <t xml:space="preserve">20220702080</t>
  </si>
  <si>
    <t xml:space="preserve">李奉芩</t>
  </si>
  <si>
    <t xml:space="preserve">500224200405105887</t>
  </si>
  <si>
    <t xml:space="preserve">其他困难（单亲，收入低，在读子女多）</t>
  </si>
  <si>
    <t xml:space="preserve">20220702174</t>
  </si>
  <si>
    <t xml:space="preserve">王丽娜</t>
  </si>
  <si>
    <t xml:space="preserve">500242200308147922</t>
  </si>
  <si>
    <t xml:space="preserve">20220702285</t>
  </si>
  <si>
    <t xml:space="preserve">王成丹</t>
  </si>
  <si>
    <t xml:space="preserve">500234200409251921</t>
  </si>
  <si>
    <t xml:space="preserve">其他困难（子女多，离异，父亲有病）</t>
  </si>
  <si>
    <t xml:space="preserve">20220702202</t>
  </si>
  <si>
    <t xml:space="preserve">徐开评</t>
  </si>
  <si>
    <t xml:space="preserve">511623200209130645</t>
  </si>
  <si>
    <t xml:space="preserve">其他困难（收入低，在读子女多，爷爷重病）</t>
  </si>
  <si>
    <t xml:space="preserve">20220702235</t>
  </si>
  <si>
    <t xml:space="preserve">张玉楠</t>
  </si>
  <si>
    <t xml:space="preserve">500224200403317085</t>
  </si>
  <si>
    <t xml:space="preserve">其他困难（收入低，在读子女多）</t>
  </si>
  <si>
    <t xml:space="preserve">20220702125</t>
  </si>
  <si>
    <t xml:space="preserve">骆飞雨</t>
  </si>
  <si>
    <t xml:space="preserve">500238200410110881</t>
  </si>
  <si>
    <r>
      <rPr>
        <sz val="11"/>
        <rFont val="Noto Sans"/>
        <family val="2"/>
      </rPr>
      <t xml:space="preserve">婴幼儿托育服务与管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220702282</t>
  </si>
  <si>
    <t xml:space="preserve">李莉</t>
  </si>
  <si>
    <t xml:space="preserve">500234200402207186</t>
  </si>
  <si>
    <t xml:space="preserve">20220702229</t>
  </si>
  <si>
    <t xml:space="preserve">张林慧</t>
  </si>
  <si>
    <t xml:space="preserve">500235200311042597</t>
  </si>
  <si>
    <t xml:space="preserve">20220702164</t>
  </si>
  <si>
    <t xml:space="preserve">唐玉娇</t>
  </si>
  <si>
    <t xml:space="preserve">52212720030128156X</t>
  </si>
  <si>
    <t xml:space="preserve">建卡，低保</t>
  </si>
  <si>
    <t xml:space="preserve">20220702253</t>
  </si>
  <si>
    <t xml:space="preserve">周雨</t>
  </si>
  <si>
    <t xml:space="preserve">500242200412052827</t>
  </si>
  <si>
    <t xml:space="preserve">20220702053</t>
  </si>
  <si>
    <t xml:space="preserve">胡群丽</t>
  </si>
  <si>
    <t xml:space="preserve">52032420011018322X</t>
  </si>
  <si>
    <t xml:space="preserve">20220702115</t>
  </si>
  <si>
    <t xml:space="preserve">刘燕蓉</t>
  </si>
  <si>
    <t xml:space="preserve">500240200309195245</t>
  </si>
  <si>
    <t xml:space="preserve">20220702157</t>
  </si>
  <si>
    <t xml:space="preserve">谭月婷</t>
  </si>
  <si>
    <t xml:space="preserve">500242200311012623</t>
  </si>
  <si>
    <t xml:space="preserve">20220702083</t>
  </si>
  <si>
    <t xml:space="preserve">李柒柒</t>
  </si>
  <si>
    <t xml:space="preserve">500105200407075429</t>
  </si>
  <si>
    <t xml:space="preserve">20220702127</t>
  </si>
  <si>
    <t xml:space="preserve">梅娟</t>
  </si>
  <si>
    <t xml:space="preserve">50023820040123476X</t>
  </si>
  <si>
    <t xml:space="preserve">20220702187</t>
  </si>
  <si>
    <t xml:space="preserve">吴明燕</t>
  </si>
  <si>
    <t xml:space="preserve">522229200604161889</t>
  </si>
  <si>
    <t xml:space="preserve">20220702267</t>
  </si>
  <si>
    <t xml:space="preserve">马银珠</t>
  </si>
  <si>
    <t xml:space="preserve">500382200412072488</t>
  </si>
  <si>
    <t xml:space="preserve">其他困难（单亲，母亲有病）</t>
  </si>
  <si>
    <t xml:space="preserve">20220702082</t>
  </si>
  <si>
    <t xml:space="preserve">李娜</t>
  </si>
  <si>
    <t xml:space="preserve">511922200408275249</t>
  </si>
  <si>
    <t xml:space="preserve">其他困难（劳动力少，在读子女多，爷爷生病）</t>
  </si>
  <si>
    <t xml:space="preserve">20220702220</t>
  </si>
  <si>
    <t xml:space="preserve">余永露</t>
  </si>
  <si>
    <t xml:space="preserve">50024320030101746X</t>
  </si>
  <si>
    <r>
      <rPr>
        <sz val="11"/>
        <rFont val="Noto Sans"/>
        <family val="2"/>
      </rPr>
      <t xml:space="preserve">婴幼儿托育服务与管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20220702232</t>
  </si>
  <si>
    <t xml:space="preserve">张琴</t>
  </si>
  <si>
    <t xml:space="preserve">511722200402152466</t>
  </si>
  <si>
    <t xml:space="preserve">20220702047</t>
  </si>
  <si>
    <t xml:space="preserve">何小玲</t>
  </si>
  <si>
    <t xml:space="preserve">500383200101188762</t>
  </si>
  <si>
    <t xml:space="preserve">其他困难（单亲家庭，母亲年迈）</t>
  </si>
  <si>
    <t xml:space="preserve">20220702003</t>
  </si>
  <si>
    <t xml:space="preserve">曹微微</t>
  </si>
  <si>
    <t xml:space="preserve">500235200407067385</t>
  </si>
  <si>
    <t xml:space="preserve">20220702172</t>
  </si>
  <si>
    <t xml:space="preserve">王娟</t>
  </si>
  <si>
    <t xml:space="preserve">500235200403162481</t>
  </si>
  <si>
    <t xml:space="preserve">20220702117</t>
  </si>
  <si>
    <t xml:space="preserve">柳定宏</t>
  </si>
  <si>
    <t xml:space="preserve">500231200402106044</t>
  </si>
  <si>
    <t xml:space="preserve">城市低保户，单亲</t>
  </si>
  <si>
    <t xml:space="preserve">20220702161</t>
  </si>
  <si>
    <t xml:space="preserve">唐吉秀</t>
  </si>
  <si>
    <t xml:space="preserve">500223200208010647</t>
  </si>
  <si>
    <t xml:space="preserve">20220702225</t>
  </si>
  <si>
    <t xml:space="preserve">张翠</t>
  </si>
  <si>
    <t xml:space="preserve">500235200207066142</t>
  </si>
  <si>
    <t xml:space="preserve">20220702059</t>
  </si>
  <si>
    <t xml:space="preserve">黄丹</t>
  </si>
  <si>
    <t xml:space="preserve">500228200401254143</t>
  </si>
  <si>
    <r>
      <rPr>
        <sz val="11"/>
        <color rgb="FF000000"/>
        <rFont val="Noto Sans"/>
        <family val="2"/>
      </rPr>
      <t xml:space="preserve">其他困难（劳动力少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读书）</t>
    </r>
  </si>
  <si>
    <t xml:space="preserve">20220702322</t>
  </si>
  <si>
    <t xml:space="preserve">500235200401162488</t>
  </si>
  <si>
    <t xml:space="preserve">其他困难（父母年龄大，经常生病无收入来源）</t>
  </si>
  <si>
    <t xml:space="preserve">20220702079</t>
  </si>
  <si>
    <t xml:space="preserve">李方群</t>
  </si>
  <si>
    <t xml:space="preserve">510524200406044981</t>
  </si>
  <si>
    <r>
      <rPr>
        <sz val="11"/>
        <color rgb="FF000000"/>
        <rFont val="Noto Sans"/>
        <family val="2"/>
      </rPr>
      <t xml:space="preserve">其他困难（劳动力少，妈妈重病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读大学）</t>
    </r>
  </si>
  <si>
    <t xml:space="preserve">20220702099</t>
  </si>
  <si>
    <t xml:space="preserve">廖静</t>
  </si>
  <si>
    <t xml:space="preserve">500237200404212666</t>
  </si>
  <si>
    <r>
      <rPr>
        <sz val="11"/>
        <rFont val="Noto Sans"/>
        <family val="2"/>
      </rPr>
      <t xml:space="preserve">婴幼儿托育服务与管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建卡脱贫家庭，低保</t>
  </si>
  <si>
    <t xml:space="preserve">20220702168</t>
  </si>
  <si>
    <t xml:space="preserve">涂金琼</t>
  </si>
  <si>
    <t xml:space="preserve">500235200309206687</t>
  </si>
  <si>
    <t xml:space="preserve">20220702149</t>
  </si>
  <si>
    <t xml:space="preserve">孙仙</t>
  </si>
  <si>
    <t xml:space="preserve">530627200212271121</t>
  </si>
  <si>
    <t xml:space="preserve">建卡脱贫家庭，低保，残疾人子女</t>
  </si>
  <si>
    <t xml:space="preserve">20220702246</t>
  </si>
  <si>
    <t xml:space="preserve">周梅</t>
  </si>
  <si>
    <t xml:space="preserve">500236200409260580</t>
  </si>
  <si>
    <t xml:space="preserve">20220702203</t>
  </si>
  <si>
    <t xml:space="preserve">徐秋</t>
  </si>
  <si>
    <t xml:space="preserve">500235200308012581</t>
  </si>
  <si>
    <t xml:space="preserve">20220702244</t>
  </si>
  <si>
    <t xml:space="preserve">钟薇薇</t>
  </si>
  <si>
    <t xml:space="preserve">500242200305081243</t>
  </si>
  <si>
    <t xml:space="preserve">其他困难（残疾人子女）</t>
  </si>
  <si>
    <t xml:space="preserve">20220702152</t>
  </si>
  <si>
    <t xml:space="preserve">谭定敏</t>
  </si>
  <si>
    <t xml:space="preserve">500238200408157728</t>
  </si>
  <si>
    <t xml:space="preserve">20220702273</t>
  </si>
  <si>
    <t xml:space="preserve">周运程</t>
  </si>
  <si>
    <t xml:space="preserve">500223200210102073</t>
  </si>
  <si>
    <t xml:space="preserve">其他困难（父亲一人抚养，欠债）</t>
  </si>
  <si>
    <t xml:space="preserve">20220702063</t>
  </si>
  <si>
    <t xml:space="preserve">黄小源</t>
  </si>
  <si>
    <t xml:space="preserve">500102200405198602</t>
  </si>
  <si>
    <t xml:space="preserve">20220702018</t>
  </si>
  <si>
    <t xml:space="preserve">陈艳红</t>
  </si>
  <si>
    <t xml:space="preserve">500243200408263185</t>
  </si>
  <si>
    <t xml:space="preserve">20220702211</t>
  </si>
  <si>
    <t xml:space="preserve">易秋林</t>
  </si>
  <si>
    <t xml:space="preserve">511621200301271560</t>
  </si>
  <si>
    <t xml:space="preserve">20220702054</t>
  </si>
  <si>
    <t xml:space="preserve">胡莎莎</t>
  </si>
  <si>
    <t xml:space="preserve">500235200407056141</t>
  </si>
  <si>
    <t xml:space="preserve">20220702234</t>
  </si>
  <si>
    <t xml:space="preserve">张欣</t>
  </si>
  <si>
    <t xml:space="preserve">500383200310110400</t>
  </si>
  <si>
    <t xml:space="preserve">其他困难（父亲一人抚养，爷爷残疾，奶奶重病）</t>
  </si>
  <si>
    <t xml:space="preserve">20220702067</t>
  </si>
  <si>
    <t xml:space="preserve">蒋开莉</t>
  </si>
  <si>
    <t xml:space="preserve">511724200310213148</t>
  </si>
  <si>
    <t xml:space="preserve">其他困难（收入低，读书子女多）</t>
  </si>
  <si>
    <t xml:space="preserve">20220702031</t>
  </si>
  <si>
    <t xml:space="preserve">冯小兰</t>
  </si>
  <si>
    <r>
      <rPr>
        <sz val="11"/>
        <color rgb="FF000000"/>
        <rFont val="Noto Sans"/>
        <family val="2"/>
      </rPr>
      <t xml:space="preserve">其他困难（父母生病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在读大学）</t>
    </r>
  </si>
  <si>
    <t xml:space="preserve">20220704080</t>
  </si>
  <si>
    <t xml:space="preserve">杨荣辉</t>
  </si>
  <si>
    <t xml:space="preserve">500234200312054665</t>
  </si>
  <si>
    <t xml:space="preserve">环境艺术设计</t>
  </si>
  <si>
    <t xml:space="preserve">罗精崛</t>
  </si>
  <si>
    <t xml:space="preserve">20220704073</t>
  </si>
  <si>
    <t xml:space="preserve">王娅</t>
  </si>
  <si>
    <t xml:space="preserve">500232200311052980</t>
  </si>
  <si>
    <t xml:space="preserve">20220704072</t>
  </si>
  <si>
    <t xml:space="preserve">王雪丽</t>
  </si>
  <si>
    <t xml:space="preserve">500233200206170826</t>
  </si>
  <si>
    <t xml:space="preserve">其他困难（因病）</t>
  </si>
  <si>
    <t xml:space="preserve">姚孟萍</t>
  </si>
  <si>
    <t xml:space="preserve">522229200212174023</t>
  </si>
  <si>
    <t xml:space="preserve">其他困难（多子女）</t>
  </si>
  <si>
    <t xml:space="preserve">刘霞</t>
  </si>
  <si>
    <t xml:space="preserve">500116200304200863</t>
  </si>
  <si>
    <t xml:space="preserve">20220704014</t>
  </si>
  <si>
    <t xml:space="preserve">杜玉莲</t>
  </si>
  <si>
    <t xml:space="preserve">500116200405012925</t>
  </si>
  <si>
    <t xml:space="preserve">20220704052</t>
  </si>
  <si>
    <t xml:space="preserve">龙国凤</t>
  </si>
  <si>
    <t xml:space="preserve">522229200312086020</t>
  </si>
  <si>
    <t xml:space="preserve">脱贫不稳定家庭学生、城市低保</t>
  </si>
  <si>
    <t xml:space="preserve">20220704046</t>
  </si>
  <si>
    <t xml:space="preserve">刘心慈</t>
  </si>
  <si>
    <t xml:space="preserve">500381200401075329</t>
  </si>
  <si>
    <t xml:space="preserve">20220704060</t>
  </si>
  <si>
    <t xml:space="preserve">蒲明月</t>
  </si>
  <si>
    <t xml:space="preserve">侗族</t>
  </si>
  <si>
    <t xml:space="preserve">522230200310171083</t>
  </si>
  <si>
    <t xml:space="preserve">20220704062</t>
  </si>
  <si>
    <t xml:space="preserve">冉欢欢</t>
  </si>
  <si>
    <t xml:space="preserve">522126200303246585</t>
  </si>
  <si>
    <t xml:space="preserve">20220704024</t>
  </si>
  <si>
    <t xml:space="preserve">黄满</t>
  </si>
  <si>
    <t xml:space="preserve">130321200212282411</t>
  </si>
  <si>
    <t xml:space="preserve">谢燕</t>
  </si>
  <si>
    <t xml:space="preserve">500233200408267749</t>
  </si>
  <si>
    <t xml:space="preserve">20220704066</t>
  </si>
  <si>
    <t xml:space="preserve">谭佳欢</t>
  </si>
  <si>
    <t xml:space="preserve">500232200403232540</t>
  </si>
  <si>
    <t xml:space="preserve">20220704054</t>
  </si>
  <si>
    <t xml:space="preserve">罗梦雅</t>
  </si>
  <si>
    <t xml:space="preserve">500101200408191821</t>
  </si>
  <si>
    <t xml:space="preserve">其他困难（父亲残疾）</t>
  </si>
  <si>
    <t xml:space="preserve">20220703011</t>
  </si>
  <si>
    <t xml:space="preserve">戈鸿</t>
  </si>
  <si>
    <t xml:space="preserve">500238200407105205</t>
  </si>
  <si>
    <t xml:space="preserve">学前教育</t>
  </si>
  <si>
    <t xml:space="preserve">刘鑫</t>
  </si>
  <si>
    <t xml:space="preserve">500231200304146237</t>
  </si>
  <si>
    <t xml:space="preserve">20220703037</t>
  </si>
  <si>
    <t xml:space="preserve">汪江婵</t>
  </si>
  <si>
    <t xml:space="preserve">522126200209293983</t>
  </si>
  <si>
    <t xml:space="preserve">20220703023</t>
  </si>
  <si>
    <t xml:space="preserve">刘成</t>
  </si>
  <si>
    <t xml:space="preserve">500224200407237082</t>
  </si>
  <si>
    <t xml:space="preserve">20220703029</t>
  </si>
  <si>
    <t xml:space="preserve">潘雨妍</t>
  </si>
  <si>
    <t xml:space="preserve">500224200409181027</t>
  </si>
  <si>
    <t xml:space="preserve">杨丽蓉</t>
  </si>
  <si>
    <t xml:space="preserve">130728200309300045</t>
  </si>
  <si>
    <t xml:space="preserve">20220703179</t>
  </si>
  <si>
    <t xml:space="preserve">卢方梅</t>
  </si>
  <si>
    <t xml:space="preserve">布依族</t>
  </si>
  <si>
    <t xml:space="preserve">520422200112270020</t>
  </si>
  <si>
    <t xml:space="preserve">20220703182</t>
  </si>
  <si>
    <t xml:space="preserve">罗孝碧</t>
  </si>
  <si>
    <t xml:space="preserve">522428200208263861</t>
  </si>
  <si>
    <t xml:space="preserve">张岩</t>
  </si>
  <si>
    <t xml:space="preserve">130984200312272729</t>
  </si>
  <si>
    <t xml:space="preserve">20220703178</t>
  </si>
  <si>
    <t xml:space="preserve">赵泳琴</t>
  </si>
  <si>
    <t xml:space="preserve">522428200205182628</t>
  </si>
  <si>
    <t xml:space="preserve">杜煜</t>
  </si>
  <si>
    <t xml:space="preserve">130129200402023525</t>
  </si>
  <si>
    <t xml:space="preserve">20220703181</t>
  </si>
  <si>
    <t xml:space="preserve">罗可怡</t>
  </si>
  <si>
    <t xml:space="preserve">520103200302043624</t>
  </si>
  <si>
    <t xml:space="preserve">其他困难（母亲残疾）</t>
  </si>
  <si>
    <t xml:space="preserve">常瑞涵</t>
  </si>
  <si>
    <t xml:space="preserve">530627200402194024</t>
  </si>
  <si>
    <t xml:space="preserve">脱贫家庭学生、低保边缘学生</t>
  </si>
  <si>
    <t xml:space="preserve">张馨月</t>
  </si>
  <si>
    <t xml:space="preserve">500224200310302327</t>
  </si>
  <si>
    <t xml:space="preserve">陈正洋</t>
  </si>
  <si>
    <t xml:space="preserve">532129200206261127</t>
  </si>
  <si>
    <t xml:space="preserve">20220703083</t>
  </si>
  <si>
    <t xml:space="preserve">谭兴月</t>
  </si>
  <si>
    <t xml:space="preserve">500235200302192585</t>
  </si>
  <si>
    <t xml:space="preserve">其他困难（多子女、祖母残疾）</t>
  </si>
  <si>
    <t xml:space="preserve">20220703094</t>
  </si>
  <si>
    <t xml:space="preserve">刘丽洁</t>
  </si>
  <si>
    <t xml:space="preserve">130125200309113029</t>
  </si>
  <si>
    <t xml:space="preserve">其他困难（长姐患重大疾病）</t>
  </si>
  <si>
    <t xml:space="preserve">赵红杰</t>
  </si>
  <si>
    <t xml:space="preserve">130427200403212129</t>
  </si>
  <si>
    <t xml:space="preserve">20220703071</t>
  </si>
  <si>
    <t xml:space="preserve">高璐</t>
  </si>
  <si>
    <t xml:space="preserve">13080220040405282X</t>
  </si>
  <si>
    <t xml:space="preserve">20220703154</t>
  </si>
  <si>
    <t xml:space="preserve">袁梦</t>
  </si>
  <si>
    <t xml:space="preserve">131123200205160048</t>
  </si>
  <si>
    <t xml:space="preserve">20220703048</t>
  </si>
  <si>
    <t xml:space="preserve">徐春梅</t>
  </si>
  <si>
    <t xml:space="preserve">500236200408070427</t>
  </si>
  <si>
    <r>
      <rPr>
        <sz val="11"/>
        <rFont val="Noto Sans"/>
        <family val="2"/>
      </rPr>
      <t xml:space="preserve">麦尔哈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力克</t>
    </r>
  </si>
  <si>
    <t xml:space="preserve">维吾尔族</t>
  </si>
  <si>
    <t xml:space="preserve">653221200210201947</t>
  </si>
  <si>
    <t xml:space="preserve">任青溪</t>
  </si>
  <si>
    <t xml:space="preserve">500235200401097786</t>
  </si>
  <si>
    <t xml:space="preserve">张韵</t>
  </si>
  <si>
    <t xml:space="preserve">532129200301271120</t>
  </si>
  <si>
    <t xml:space="preserve">20220703075</t>
  </si>
  <si>
    <t xml:space="preserve">孟思含</t>
  </si>
  <si>
    <t xml:space="preserve">满族</t>
  </si>
  <si>
    <t xml:space="preserve">130321200310308742</t>
  </si>
  <si>
    <t xml:space="preserve">其他困难（母亲患重大疾病）</t>
  </si>
  <si>
    <t xml:space="preserve">20220703141</t>
  </si>
  <si>
    <t xml:space="preserve">闫宝丽</t>
  </si>
  <si>
    <t xml:space="preserve">130627200302144826</t>
  </si>
  <si>
    <t xml:space="preserve">20220703167</t>
  </si>
  <si>
    <t xml:space="preserve">赵诗瑞</t>
  </si>
  <si>
    <t xml:space="preserve">522227200306127647</t>
  </si>
  <si>
    <t xml:space="preserve">20220703161</t>
  </si>
  <si>
    <t xml:space="preserve">王兵兵</t>
  </si>
  <si>
    <t xml:space="preserve">130682200302126323</t>
  </si>
  <si>
    <t xml:space="preserve">陈蕊</t>
  </si>
  <si>
    <t xml:space="preserve">511681200405280046</t>
  </si>
  <si>
    <t xml:space="preserve">20220703171</t>
  </si>
  <si>
    <t xml:space="preserve">李若彤</t>
  </si>
  <si>
    <t xml:space="preserve">341222200310195267</t>
  </si>
  <si>
    <t xml:space="preserve">20220703049</t>
  </si>
  <si>
    <t xml:space="preserve">徐菲</t>
  </si>
  <si>
    <t xml:space="preserve">500102200308083707</t>
  </si>
  <si>
    <t xml:space="preserve">其他困难（长兄患重大疾病）</t>
  </si>
  <si>
    <t xml:space="preserve">20220703133</t>
  </si>
  <si>
    <t xml:space="preserve">王宁</t>
  </si>
  <si>
    <t xml:space="preserve">130534200412020726</t>
  </si>
  <si>
    <t xml:space="preserve">刘鑫雨</t>
  </si>
  <si>
    <t xml:space="preserve">50022520050728072X</t>
  </si>
  <si>
    <t xml:space="preserve">建卡</t>
  </si>
  <si>
    <t xml:space="preserve">刁利红</t>
  </si>
  <si>
    <t xml:space="preserve">简素馨</t>
  </si>
  <si>
    <t xml:space="preserve">500225200502193328</t>
  </si>
  <si>
    <t xml:space="preserve">周莉</t>
  </si>
  <si>
    <t xml:space="preserve">500223200405059204</t>
  </si>
  <si>
    <t xml:space="preserve">李诗玮</t>
  </si>
  <si>
    <t xml:space="preserve">500224200504154924</t>
  </si>
  <si>
    <t xml:space="preserve">残疾子女</t>
  </si>
  <si>
    <t xml:space="preserve">向心月</t>
  </si>
  <si>
    <t xml:space="preserve">500225200506100360</t>
  </si>
  <si>
    <t xml:space="preserve">黄春燕</t>
  </si>
  <si>
    <t xml:space="preserve">500225200402079069</t>
  </si>
  <si>
    <t xml:space="preserve">陈景芳</t>
  </si>
  <si>
    <t xml:space="preserve">50022520041225860X</t>
  </si>
  <si>
    <t xml:space="preserve">李青青</t>
  </si>
  <si>
    <t xml:space="preserve">500225200503123321</t>
  </si>
  <si>
    <t xml:space="preserve">建卡、低保</t>
  </si>
  <si>
    <t xml:space="preserve">周虹秀</t>
  </si>
  <si>
    <t xml:space="preserve">500225200506255426</t>
  </si>
  <si>
    <t xml:space="preserve">李雯</t>
  </si>
  <si>
    <t xml:space="preserve">500225200506148487</t>
  </si>
  <si>
    <t xml:space="preserve">刘梦婷</t>
  </si>
  <si>
    <t xml:space="preserve">50022520050523448X</t>
  </si>
  <si>
    <t xml:space="preserve">樊袖均</t>
  </si>
  <si>
    <t xml:space="preserve">500225200312096228</t>
  </si>
  <si>
    <t xml:space="preserve">邱婷</t>
  </si>
  <si>
    <t xml:space="preserve">500225200503043348</t>
  </si>
  <si>
    <t xml:space="preserve">黄清蜓</t>
  </si>
  <si>
    <t xml:space="preserve">500225200508042328</t>
  </si>
  <si>
    <t xml:space="preserve">鲍佳</t>
  </si>
  <si>
    <t xml:space="preserve">50022620041204152X</t>
  </si>
  <si>
    <t xml:space="preserve">其他困难（单亲）</t>
  </si>
  <si>
    <t xml:space="preserve">黎雪娇</t>
  </si>
  <si>
    <t xml:space="preserve">500225200501111941</t>
  </si>
  <si>
    <t xml:space="preserve">黄艺淇</t>
  </si>
  <si>
    <t xml:space="preserve">500225200401202344</t>
  </si>
  <si>
    <t xml:space="preserve">陈秋燕</t>
  </si>
  <si>
    <t xml:space="preserve">500225200502066767</t>
  </si>
  <si>
    <t xml:space="preserve">戴伊菡</t>
  </si>
  <si>
    <t xml:space="preserve">500225200504046866</t>
  </si>
  <si>
    <t xml:space="preserve">汪黎明</t>
  </si>
  <si>
    <t xml:space="preserve">500225200412238596</t>
  </si>
  <si>
    <t xml:space="preserve">电子竞技运动与管理</t>
  </si>
  <si>
    <t xml:space="preserve">黄成武</t>
  </si>
  <si>
    <t xml:space="preserve">500225200505209057</t>
  </si>
  <si>
    <t xml:space="preserve">魏海龙</t>
  </si>
  <si>
    <t xml:space="preserve">500225200503153037</t>
  </si>
  <si>
    <t xml:space="preserve">杨培东</t>
  </si>
  <si>
    <t xml:space="preserve">500225200504259052</t>
  </si>
  <si>
    <t xml:space="preserve">朱昌林</t>
  </si>
  <si>
    <t xml:space="preserve">530630200404060511</t>
  </si>
  <si>
    <t xml:space="preserve">何云盛</t>
  </si>
  <si>
    <t xml:space="preserve">500242200609111018</t>
  </si>
  <si>
    <t xml:space="preserve">20220705102</t>
  </si>
  <si>
    <t xml:space="preserve">袁洁爱</t>
  </si>
  <si>
    <t xml:space="preserve">511921200410284703</t>
  </si>
  <si>
    <t xml:space="preserve">20220705101</t>
  </si>
  <si>
    <t xml:space="preserve">袁国军</t>
  </si>
  <si>
    <t xml:space="preserve">500235200303100857</t>
  </si>
  <si>
    <t xml:space="preserve">20220705063</t>
  </si>
  <si>
    <t xml:space="preserve">沈书朋</t>
  </si>
  <si>
    <t xml:space="preserve">130433200307113312</t>
  </si>
  <si>
    <t xml:space="preserve">20220705080</t>
  </si>
  <si>
    <t xml:space="preserve">王敏</t>
  </si>
  <si>
    <t xml:space="preserve">130624200205202829</t>
  </si>
  <si>
    <t xml:space="preserve">20220404080</t>
  </si>
  <si>
    <t xml:space="preserve">唐彬</t>
  </si>
  <si>
    <t xml:space="preserve">500115200401185312</t>
  </si>
  <si>
    <t xml:space="preserve">20220705010</t>
  </si>
  <si>
    <t xml:space="preserve">成国梁</t>
  </si>
  <si>
    <t xml:space="preserve">130826200305094312</t>
  </si>
  <si>
    <t xml:space="preserve">20220705023</t>
  </si>
  <si>
    <t xml:space="preserve">胡建伟</t>
  </si>
  <si>
    <t xml:space="preserve">130728200403045538</t>
  </si>
  <si>
    <t xml:space="preserve">20220705028</t>
  </si>
  <si>
    <t xml:space="preserve">霍兆刚</t>
  </si>
  <si>
    <t xml:space="preserve">130125200206147517</t>
  </si>
  <si>
    <t xml:space="preserve">20220705121</t>
  </si>
  <si>
    <t xml:space="preserve">朱虹旭</t>
  </si>
  <si>
    <t xml:space="preserve">130281200306092011</t>
  </si>
  <si>
    <t xml:space="preserve">20220705088</t>
  </si>
  <si>
    <t xml:space="preserve">王雨欣</t>
  </si>
  <si>
    <t xml:space="preserve">130827200306014421</t>
  </si>
  <si>
    <t xml:space="preserve">陈元</t>
  </si>
  <si>
    <t xml:space="preserve">500229200310015418</t>
  </si>
  <si>
    <t xml:space="preserve">20220705038</t>
  </si>
  <si>
    <t xml:space="preserve">李康</t>
  </si>
  <si>
    <t xml:space="preserve">500228200308170017</t>
  </si>
  <si>
    <t xml:space="preserve">20220705008</t>
  </si>
  <si>
    <t xml:space="preserve">陈雨欣</t>
  </si>
  <si>
    <t xml:space="preserve">130323200311101420</t>
  </si>
  <si>
    <t xml:space="preserve">20220705107</t>
  </si>
  <si>
    <t xml:space="preserve">张凯清</t>
  </si>
  <si>
    <t xml:space="preserve">13013020030818212X</t>
  </si>
  <si>
    <t xml:space="preserve">张雅丽</t>
  </si>
  <si>
    <t xml:space="preserve">522326200504084624</t>
  </si>
  <si>
    <t xml:space="preserve">李麟</t>
  </si>
  <si>
    <t xml:space="preserve">尤蝶</t>
  </si>
  <si>
    <t xml:space="preserve">522728200409031828</t>
  </si>
  <si>
    <t xml:space="preserve">王雪</t>
  </si>
  <si>
    <t xml:space="preserve">500384200410166029</t>
  </si>
  <si>
    <t xml:space="preserve">500226200512070045</t>
  </si>
  <si>
    <t xml:space="preserve">陈珊</t>
  </si>
  <si>
    <t xml:space="preserve">500242200409119541</t>
  </si>
  <si>
    <t xml:space="preserve">李渝奉</t>
  </si>
  <si>
    <t xml:space="preserve">500236200502181940</t>
  </si>
  <si>
    <t xml:space="preserve">龚慧</t>
  </si>
  <si>
    <t xml:space="preserve">13072120040909052X</t>
  </si>
  <si>
    <t xml:space="preserve">其他困难（单亲、赡养老人）</t>
  </si>
  <si>
    <t xml:space="preserve">侯红梅</t>
  </si>
  <si>
    <t xml:space="preserve">13058220031006442X</t>
  </si>
  <si>
    <t xml:space="preserve">其他困难（父亲年迈、母亲患病）</t>
  </si>
  <si>
    <t xml:space="preserve">孟祥婧</t>
  </si>
  <si>
    <t xml:space="preserve">130221200506203429</t>
  </si>
  <si>
    <t xml:space="preserve">其他困难（赡养老人）</t>
  </si>
  <si>
    <t xml:space="preserve">陈子格</t>
  </si>
  <si>
    <t xml:space="preserve">131182200506231620</t>
  </si>
  <si>
    <t xml:space="preserve">其他困难（赡养老人、母亲患病）</t>
  </si>
  <si>
    <t xml:space="preserve">向玲丽</t>
  </si>
  <si>
    <t xml:space="preserve">500381200506236029</t>
  </si>
  <si>
    <t xml:space="preserve">其他困难（父亲患病）</t>
  </si>
  <si>
    <t xml:space="preserve">李梦圆</t>
  </si>
  <si>
    <t xml:space="preserve">130125200404268520</t>
  </si>
  <si>
    <t xml:space="preserve">其他困难（老人患病）</t>
  </si>
  <si>
    <t xml:space="preserve">李沛泽</t>
  </si>
  <si>
    <t xml:space="preserve">130403200408145315</t>
  </si>
  <si>
    <t xml:space="preserve">其他困难（子女多）</t>
  </si>
  <si>
    <t xml:space="preserve">胡芊芊</t>
  </si>
  <si>
    <t xml:space="preserve">362531200503192721</t>
  </si>
  <si>
    <t xml:space="preserve">蒋丰伊</t>
  </si>
  <si>
    <t xml:space="preserve">50010220050928162X</t>
  </si>
  <si>
    <t xml:space="preserve">522127200406042549</t>
  </si>
  <si>
    <t xml:space="preserve">低保边缘学生</t>
  </si>
  <si>
    <t xml:space="preserve">522424200309162626</t>
  </si>
  <si>
    <t xml:space="preserve">李秋坪</t>
  </si>
  <si>
    <t xml:space="preserve">500231200509217561</t>
  </si>
  <si>
    <t xml:space="preserve">向越莲</t>
  </si>
  <si>
    <t xml:space="preserve">500235200411032580</t>
  </si>
  <si>
    <t xml:space="preserve">秦灿</t>
  </si>
  <si>
    <t xml:space="preserve">500382200505158643</t>
  </si>
  <si>
    <t xml:space="preserve">500112200403252524</t>
  </si>
  <si>
    <t xml:space="preserve">杨鲜</t>
  </si>
  <si>
    <t xml:space="preserve">500241200503195923</t>
  </si>
  <si>
    <t xml:space="preserve">王雪飞</t>
  </si>
  <si>
    <t xml:space="preserve">522427200310057080</t>
  </si>
  <si>
    <t xml:space="preserve">陈双双</t>
  </si>
  <si>
    <t xml:space="preserve">500240200602020161</t>
  </si>
  <si>
    <t xml:space="preserve">刘帅</t>
  </si>
  <si>
    <t xml:space="preserve">500234200503088091</t>
  </si>
  <si>
    <t xml:space="preserve">陈红梅</t>
  </si>
  <si>
    <t xml:space="preserve">500229200406192881</t>
  </si>
  <si>
    <t xml:space="preserve">杨攀爱</t>
  </si>
  <si>
    <t xml:space="preserve">500236200502190572</t>
  </si>
  <si>
    <t xml:space="preserve">孙康辉</t>
  </si>
  <si>
    <t xml:space="preserve">500101200410216063</t>
  </si>
  <si>
    <t xml:space="preserve">周君群</t>
  </si>
  <si>
    <t xml:space="preserve">500235200401069507</t>
  </si>
  <si>
    <t xml:space="preserve">吴家秀</t>
  </si>
  <si>
    <t xml:space="preserve">522128200405156049</t>
  </si>
  <si>
    <t xml:space="preserve">粟里琴</t>
  </si>
  <si>
    <t xml:space="preserve">500242200407260824</t>
  </si>
  <si>
    <t xml:space="preserve">郭瑾</t>
  </si>
  <si>
    <t xml:space="preserve">511381200506258503</t>
  </si>
  <si>
    <t xml:space="preserve">刘荣</t>
  </si>
  <si>
    <t xml:space="preserve">431224200504100048</t>
  </si>
  <si>
    <t xml:space="preserve">杨嘉馨</t>
  </si>
  <si>
    <t xml:space="preserve">500112200506237685</t>
  </si>
  <si>
    <t xml:space="preserve">秦琴</t>
  </si>
  <si>
    <t xml:space="preserve">500233200408261400</t>
  </si>
  <si>
    <t xml:space="preserve">其他困难（收入低）</t>
  </si>
  <si>
    <t xml:space="preserve">秦淋琳</t>
  </si>
  <si>
    <t xml:space="preserve">500230200504270287</t>
  </si>
  <si>
    <r>
      <rPr>
        <sz val="11"/>
        <color rgb="FF000000"/>
        <rFont val="Noto Sans"/>
        <family val="2"/>
      </rPr>
      <t xml:space="preserve">其他困难（子女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劳动力少）</t>
    </r>
  </si>
  <si>
    <t xml:space="preserve">丁春兰</t>
  </si>
  <si>
    <t xml:space="preserve">500233200412026884</t>
  </si>
  <si>
    <t xml:space="preserve">其他困难（母亲患病）</t>
  </si>
  <si>
    <t xml:space="preserve">胡愉宇</t>
  </si>
  <si>
    <t xml:space="preserve">500234200503297483</t>
  </si>
  <si>
    <t xml:space="preserve">永贞</t>
  </si>
  <si>
    <t xml:space="preserve">522121200311037044</t>
  </si>
  <si>
    <t xml:space="preserve">王琮艺</t>
  </si>
  <si>
    <t xml:space="preserve">500381200509125527</t>
  </si>
  <si>
    <t xml:space="preserve">谢萧杭</t>
  </si>
  <si>
    <t xml:space="preserve">500233200410057732</t>
  </si>
  <si>
    <t xml:space="preserve">杨欢</t>
  </si>
  <si>
    <t xml:space="preserve">500235200412282741</t>
  </si>
  <si>
    <t xml:space="preserve">宋佳玲</t>
  </si>
  <si>
    <t xml:space="preserve">500242200507093525</t>
  </si>
  <si>
    <t xml:space="preserve">娄静</t>
  </si>
  <si>
    <t xml:space="preserve">520423200311210107</t>
  </si>
  <si>
    <t xml:space="preserve">李家玙</t>
  </si>
  <si>
    <t xml:space="preserve">500235200507230725</t>
  </si>
  <si>
    <t xml:space="preserve">其他困难（单亲、劳动力少）</t>
  </si>
  <si>
    <t xml:space="preserve">彭科</t>
  </si>
  <si>
    <t xml:space="preserve">500231200506161654</t>
  </si>
  <si>
    <t xml:space="preserve">其他困难（父母年迈，劳动力弱 ）</t>
  </si>
  <si>
    <t xml:space="preserve">陈红静</t>
  </si>
  <si>
    <t xml:space="preserve">500119200503173828</t>
  </si>
  <si>
    <t xml:space="preserve">雷鑫</t>
  </si>
  <si>
    <t xml:space="preserve">50023120050926208X</t>
  </si>
  <si>
    <t xml:space="preserve">桂焕莲</t>
  </si>
  <si>
    <t xml:space="preserve">500222200402244926</t>
  </si>
  <si>
    <t xml:space="preserve">肖海霞</t>
  </si>
  <si>
    <t xml:space="preserve">522126200405233929</t>
  </si>
  <si>
    <t xml:space="preserve">邹晓灵</t>
  </si>
  <si>
    <t xml:space="preserve">500231200504012284</t>
  </si>
  <si>
    <t xml:space="preserve">50022320041011372X</t>
  </si>
  <si>
    <t xml:space="preserve">赵文卓</t>
  </si>
  <si>
    <t xml:space="preserve">520322200504170162</t>
  </si>
  <si>
    <t xml:space="preserve">徐国巧</t>
  </si>
  <si>
    <t xml:space="preserve">53062320051019232X</t>
  </si>
  <si>
    <t xml:space="preserve">杨凤林</t>
  </si>
  <si>
    <t xml:space="preserve">422802200406193061</t>
  </si>
  <si>
    <t xml:space="preserve">骆鸿廷</t>
  </si>
  <si>
    <t xml:space="preserve">500115200504023623</t>
  </si>
  <si>
    <t xml:space="preserve">黄燕</t>
  </si>
  <si>
    <t xml:space="preserve">500222200410141644</t>
  </si>
  <si>
    <t xml:space="preserve">陈蓉</t>
  </si>
  <si>
    <t xml:space="preserve">500234200505102862</t>
  </si>
  <si>
    <t xml:space="preserve">胡惠霖</t>
  </si>
  <si>
    <t xml:space="preserve">500233200503274728</t>
  </si>
  <si>
    <t xml:space="preserve">谭雅芹</t>
  </si>
  <si>
    <t xml:space="preserve">500235200507081264</t>
  </si>
  <si>
    <t xml:space="preserve">程可溪</t>
  </si>
  <si>
    <t xml:space="preserve">500235200504138202</t>
  </si>
  <si>
    <t xml:space="preserve">罗诗妍</t>
  </si>
  <si>
    <t xml:space="preserve">500112200510246365</t>
  </si>
  <si>
    <t xml:space="preserve">徐彬彬</t>
  </si>
  <si>
    <t xml:space="preserve">50022920041010192X</t>
  </si>
  <si>
    <t xml:space="preserve">其他困难（赡养老人、医疗费用开支大）</t>
  </si>
  <si>
    <t xml:space="preserve">杜星玥</t>
  </si>
  <si>
    <t xml:space="preserve">500224200503064222</t>
  </si>
  <si>
    <t xml:space="preserve">杨凤利</t>
  </si>
  <si>
    <t xml:space="preserve">50022220040716372X</t>
  </si>
  <si>
    <t xml:space="preserve">其他困难（父亲患病、子女多）</t>
  </si>
  <si>
    <t xml:space="preserve">丁海霞</t>
  </si>
  <si>
    <t xml:space="preserve">500223200404215623</t>
  </si>
  <si>
    <t xml:space="preserve">毛梦秋</t>
  </si>
  <si>
    <t xml:space="preserve">510521200411163441</t>
  </si>
  <si>
    <t xml:space="preserve">刘思思</t>
  </si>
  <si>
    <t xml:space="preserve">穿青人族</t>
  </si>
  <si>
    <t xml:space="preserve">522426200410010187</t>
  </si>
  <si>
    <t xml:space="preserve">蒋昌林</t>
  </si>
  <si>
    <t xml:space="preserve">512021200407115425</t>
  </si>
  <si>
    <t xml:space="preserve">邓丽莉</t>
  </si>
  <si>
    <t xml:space="preserve">500233200401164245</t>
  </si>
  <si>
    <t xml:space="preserve">向毅</t>
  </si>
  <si>
    <t xml:space="preserve">500242200411264027</t>
  </si>
  <si>
    <t xml:space="preserve">黄冬梅</t>
  </si>
  <si>
    <t xml:space="preserve">422827200310201124</t>
  </si>
  <si>
    <t xml:space="preserve">杨笃芳</t>
  </si>
  <si>
    <t xml:space="preserve">500237200502193841</t>
  </si>
  <si>
    <t xml:space="preserve">熊国星</t>
  </si>
  <si>
    <t xml:space="preserve">500234200410017040</t>
  </si>
  <si>
    <t xml:space="preserve">何小凤</t>
  </si>
  <si>
    <t xml:space="preserve">500102200411236265</t>
  </si>
  <si>
    <t xml:space="preserve">晏晓泉</t>
  </si>
  <si>
    <t xml:space="preserve">500230200311275583</t>
  </si>
  <si>
    <t xml:space="preserve">吴敏</t>
  </si>
  <si>
    <t xml:space="preserve">500237200505028681</t>
  </si>
  <si>
    <t xml:space="preserve">卜季菲</t>
  </si>
  <si>
    <t xml:space="preserve">500223200502203722</t>
  </si>
  <si>
    <t xml:space="preserve">事实无人抚养儿童</t>
  </si>
  <si>
    <t xml:space="preserve">陈琳</t>
  </si>
  <si>
    <t xml:space="preserve">500236200210208603</t>
  </si>
  <si>
    <t xml:space="preserve">李慧婷</t>
  </si>
  <si>
    <t xml:space="preserve">431224200505130185</t>
  </si>
  <si>
    <t xml:space="preserve">邱彩虹</t>
  </si>
  <si>
    <t xml:space="preserve">500243200503043105</t>
  </si>
  <si>
    <t xml:space="preserve">廖冰雪</t>
  </si>
  <si>
    <t xml:space="preserve">500238200507212745</t>
  </si>
  <si>
    <t xml:space="preserve">邹燕琴</t>
  </si>
  <si>
    <t xml:space="preserve">511621200412257307</t>
  </si>
  <si>
    <t xml:space="preserve">杜文婧</t>
  </si>
  <si>
    <t xml:space="preserve">500223200504300649</t>
  </si>
  <si>
    <t xml:space="preserve">20230706155</t>
  </si>
  <si>
    <t xml:space="preserve">孙飞燕</t>
  </si>
  <si>
    <t xml:space="preserve">500223200505215622</t>
  </si>
  <si>
    <t xml:space="preserve">500383200412285500</t>
  </si>
  <si>
    <t xml:space="preserve">许玲</t>
  </si>
  <si>
    <t xml:space="preserve">500233200501085122</t>
  </si>
  <si>
    <t xml:space="preserve">苏远寿</t>
  </si>
  <si>
    <t xml:space="preserve">532128200410097110</t>
  </si>
  <si>
    <t xml:space="preserve">金春</t>
  </si>
  <si>
    <t xml:space="preserve">张圣</t>
  </si>
  <si>
    <t xml:space="preserve">530627200401044331</t>
  </si>
  <si>
    <t xml:space="preserve">蒋林芝</t>
  </si>
  <si>
    <t xml:space="preserve">500231200711190446</t>
  </si>
  <si>
    <t xml:space="preserve">潘雯</t>
  </si>
  <si>
    <t xml:space="preserve">500382200504165665</t>
  </si>
  <si>
    <t xml:space="preserve">杨静</t>
  </si>
  <si>
    <t xml:space="preserve">500114200505176326</t>
  </si>
  <si>
    <t xml:space="preserve">谢玲玲</t>
  </si>
  <si>
    <t xml:space="preserve">500115200505161243</t>
  </si>
  <si>
    <t xml:space="preserve">向小雪</t>
  </si>
  <si>
    <t xml:space="preserve">500242200408217924</t>
  </si>
  <si>
    <t xml:space="preserve">许艳</t>
  </si>
  <si>
    <t xml:space="preserve">50023220040110406X</t>
  </si>
  <si>
    <t xml:space="preserve">突发严重困难家庭学生</t>
  </si>
  <si>
    <t xml:space="preserve">赵满</t>
  </si>
  <si>
    <t xml:space="preserve">532128200007153725</t>
  </si>
  <si>
    <t xml:space="preserve">袁桂玲</t>
  </si>
  <si>
    <t xml:space="preserve">61072820051211412X</t>
  </si>
  <si>
    <t xml:space="preserve">卢元敏</t>
  </si>
  <si>
    <t xml:space="preserve">500236200409040967</t>
  </si>
  <si>
    <t xml:space="preserve">刘素琴</t>
  </si>
  <si>
    <t xml:space="preserve">431223200512230065</t>
  </si>
  <si>
    <t xml:space="preserve">程琴</t>
  </si>
  <si>
    <t xml:space="preserve">500241200409175723</t>
  </si>
  <si>
    <t xml:space="preserve">唐馨</t>
  </si>
  <si>
    <t xml:space="preserve">511602200502164500</t>
  </si>
  <si>
    <t xml:space="preserve">刘婷</t>
  </si>
  <si>
    <t xml:space="preserve">500242200402202625</t>
  </si>
  <si>
    <t xml:space="preserve">谢凤玲</t>
  </si>
  <si>
    <t xml:space="preserve">512021200507091627</t>
  </si>
  <si>
    <t xml:space="preserve">何纹琪</t>
  </si>
  <si>
    <t xml:space="preserve">500114200412146320</t>
  </si>
  <si>
    <t xml:space="preserve">彭佳欣</t>
  </si>
  <si>
    <t xml:space="preserve">500242200309234729</t>
  </si>
  <si>
    <t xml:space="preserve">成庆</t>
  </si>
  <si>
    <t xml:space="preserve">511623200408227861</t>
  </si>
  <si>
    <t xml:space="preserve">曾祥凤</t>
  </si>
  <si>
    <t xml:space="preserve">511623200510235243</t>
  </si>
  <si>
    <t xml:space="preserve">冉宏琼</t>
  </si>
  <si>
    <t xml:space="preserve">500230200408134381</t>
  </si>
  <si>
    <t xml:space="preserve">付孝佳</t>
  </si>
  <si>
    <t xml:space="preserve">500229200506221627</t>
  </si>
  <si>
    <t xml:space="preserve">李梦婷</t>
  </si>
  <si>
    <t xml:space="preserve">500237200408278929</t>
  </si>
  <si>
    <t xml:space="preserve">曾祥语</t>
  </si>
  <si>
    <t xml:space="preserve">511724200410234843</t>
  </si>
  <si>
    <t xml:space="preserve">冉好雪</t>
  </si>
  <si>
    <t xml:space="preserve">500243200604192927</t>
  </si>
  <si>
    <t xml:space="preserve">高馨榆</t>
  </si>
  <si>
    <t xml:space="preserve">500235200410161022</t>
  </si>
  <si>
    <t xml:space="preserve">陈小露</t>
  </si>
  <si>
    <t xml:space="preserve">50024320040326770X</t>
  </si>
  <si>
    <t xml:space="preserve">李红进</t>
  </si>
  <si>
    <t xml:space="preserve">500236200605213968</t>
  </si>
  <si>
    <t xml:space="preserve">何丽</t>
  </si>
  <si>
    <t xml:space="preserve">500233200502161406</t>
  </si>
  <si>
    <t xml:space="preserve">冯望梅</t>
  </si>
  <si>
    <t xml:space="preserve">522132200306183249</t>
  </si>
  <si>
    <t xml:space="preserve">金蕾</t>
  </si>
  <si>
    <t xml:space="preserve">500384200502228047</t>
  </si>
  <si>
    <t xml:space="preserve">朱成贵</t>
  </si>
  <si>
    <t xml:space="preserve">530622200412250024</t>
  </si>
  <si>
    <t xml:space="preserve">陈丽</t>
  </si>
  <si>
    <t xml:space="preserve">511623200409051167</t>
  </si>
  <si>
    <t xml:space="preserve">张金琳</t>
  </si>
  <si>
    <t xml:space="preserve">500241200410205926</t>
  </si>
  <si>
    <t xml:space="preserve">阳耀芬</t>
  </si>
  <si>
    <t xml:space="preserve">500234200212153180</t>
  </si>
  <si>
    <t xml:space="preserve">陈晓艳</t>
  </si>
  <si>
    <t xml:space="preserve">500114200404104868</t>
  </si>
  <si>
    <t xml:space="preserve">曾玉梅</t>
  </si>
  <si>
    <t xml:space="preserve">510524200402251406</t>
  </si>
  <si>
    <t xml:space="preserve">周述琴</t>
  </si>
  <si>
    <t xml:space="preserve">500234200501124087</t>
  </si>
  <si>
    <t xml:space="preserve">陈虹宇</t>
  </si>
  <si>
    <t xml:space="preserve">500223200410228244</t>
  </si>
  <si>
    <t xml:space="preserve">潘凤依</t>
  </si>
  <si>
    <t xml:space="preserve">532123200410110029</t>
  </si>
  <si>
    <t xml:space="preserve">夏雪灵</t>
  </si>
  <si>
    <t xml:space="preserve">500231200312054906</t>
  </si>
  <si>
    <t xml:space="preserve">许丽</t>
  </si>
  <si>
    <t xml:space="preserve">522426200210258268</t>
  </si>
  <si>
    <t xml:space="preserve">脱贫不稳定学生、农村低保</t>
  </si>
  <si>
    <t xml:space="preserve">杨晓桃</t>
  </si>
  <si>
    <t xml:space="preserve">522426200310169748</t>
  </si>
  <si>
    <t xml:space="preserve">李梦涵</t>
  </si>
  <si>
    <t xml:space="preserve">500234200507161145</t>
  </si>
  <si>
    <t xml:space="preserve">雷小容</t>
  </si>
  <si>
    <t xml:space="preserve">50024320040516080X</t>
  </si>
  <si>
    <t xml:space="preserve">冉健蓉</t>
  </si>
  <si>
    <t xml:space="preserve">500230200408124669</t>
  </si>
  <si>
    <t xml:space="preserve">刘绍露</t>
  </si>
  <si>
    <t xml:space="preserve">500224200404088245</t>
  </si>
  <si>
    <t xml:space="preserve">黄柔</t>
  </si>
  <si>
    <t xml:space="preserve">500233200409011868</t>
  </si>
  <si>
    <t xml:space="preserve">张秀</t>
  </si>
  <si>
    <t xml:space="preserve">511724200503020027</t>
  </si>
  <si>
    <t xml:space="preserve">卢梦文</t>
  </si>
  <si>
    <t xml:space="preserve">511623200510222207</t>
  </si>
  <si>
    <t xml:space="preserve">王学琳</t>
  </si>
  <si>
    <t xml:space="preserve">510525200411287060</t>
  </si>
  <si>
    <t xml:space="preserve">吕洁</t>
  </si>
  <si>
    <t xml:space="preserve">500226200412024666</t>
  </si>
  <si>
    <t xml:space="preserve">王显林</t>
  </si>
  <si>
    <t xml:space="preserve">532123200503150927</t>
  </si>
  <si>
    <t xml:space="preserve">刘雪</t>
  </si>
  <si>
    <t xml:space="preserve">530627200208043142</t>
  </si>
  <si>
    <t xml:space="preserve">赵虹</t>
  </si>
  <si>
    <t xml:space="preserve">500114200510305065</t>
  </si>
  <si>
    <t xml:space="preserve">冉鸿飞</t>
  </si>
  <si>
    <t xml:space="preserve">500242200506156328</t>
  </si>
  <si>
    <t xml:space="preserve">朱啟庭</t>
  </si>
  <si>
    <t xml:space="preserve">532128200402163528</t>
  </si>
  <si>
    <t xml:space="preserve">田佳</t>
  </si>
  <si>
    <t xml:space="preserve">50024220041116638X</t>
  </si>
  <si>
    <t xml:space="preserve">滕雨菲</t>
  </si>
  <si>
    <t xml:space="preserve">500223200501085621</t>
  </si>
  <si>
    <t xml:space="preserve">谭小情</t>
  </si>
  <si>
    <t xml:space="preserve">500240200402034104</t>
  </si>
  <si>
    <t xml:space="preserve">黄娴</t>
  </si>
  <si>
    <t xml:space="preserve">511724200507011988</t>
  </si>
  <si>
    <t xml:space="preserve">马雯婷</t>
  </si>
  <si>
    <t xml:space="preserve">500112200408251002</t>
  </si>
  <si>
    <t xml:space="preserve">周凤玲</t>
  </si>
  <si>
    <t xml:space="preserve">500242200409150821</t>
  </si>
  <si>
    <t xml:space="preserve">黄容洁</t>
  </si>
  <si>
    <t xml:space="preserve">500230200407077522</t>
  </si>
  <si>
    <t xml:space="preserve">周娇</t>
  </si>
  <si>
    <t xml:space="preserve">530627200111203744</t>
  </si>
  <si>
    <t xml:space="preserve">姚旭</t>
  </si>
  <si>
    <t xml:space="preserve">530622200309031341</t>
  </si>
  <si>
    <t xml:space="preserve">王秋燕</t>
  </si>
  <si>
    <t xml:space="preserve">50038320040616346X</t>
  </si>
  <si>
    <t xml:space="preserve">黄盈</t>
  </si>
  <si>
    <t xml:space="preserve">511724200408192381</t>
  </si>
  <si>
    <t xml:space="preserve">罗珍</t>
  </si>
  <si>
    <t xml:space="preserve">511724200507135243</t>
  </si>
  <si>
    <t xml:space="preserve">胡梦婷</t>
  </si>
  <si>
    <t xml:space="preserve">511724200412055662</t>
  </si>
  <si>
    <t xml:space="preserve">冉隆杰</t>
  </si>
  <si>
    <t xml:space="preserve">500243200411022622</t>
  </si>
  <si>
    <t xml:space="preserve">同才艺</t>
  </si>
  <si>
    <t xml:space="preserve">510503200506280146</t>
  </si>
  <si>
    <t xml:space="preserve">曾英</t>
  </si>
  <si>
    <t xml:space="preserve">韩琦</t>
  </si>
  <si>
    <t xml:space="preserve">130981200402173434</t>
  </si>
  <si>
    <t xml:space="preserve">迟行</t>
  </si>
  <si>
    <t xml:space="preserve">522428200407082449</t>
  </si>
  <si>
    <t xml:space="preserve">李彭丰</t>
  </si>
  <si>
    <t xml:space="preserve">500243200509054454</t>
  </si>
  <si>
    <t xml:space="preserve">徐梦泽</t>
  </si>
  <si>
    <t xml:space="preserve">130184200506101529</t>
  </si>
  <si>
    <t xml:space="preserve">石展硕</t>
  </si>
  <si>
    <t xml:space="preserve">220322200511134791</t>
  </si>
  <si>
    <t xml:space="preserve">李佳鑫</t>
  </si>
  <si>
    <t xml:space="preserve">130828200412304429</t>
  </si>
  <si>
    <t xml:space="preserve">赵雅鑫</t>
  </si>
  <si>
    <t xml:space="preserve">130821200409273786</t>
  </si>
  <si>
    <t xml:space="preserve">高胜美</t>
  </si>
  <si>
    <t xml:space="preserve">522423200508029346</t>
  </si>
  <si>
    <t xml:space="preserve">高媛</t>
  </si>
  <si>
    <t xml:space="preserve">520203200409016605</t>
  </si>
  <si>
    <t xml:space="preserve">梅家伟</t>
  </si>
  <si>
    <t xml:space="preserve">522124200305194034</t>
  </si>
  <si>
    <t xml:space="preserve">李俊杰</t>
  </si>
  <si>
    <t xml:space="preserve">130633200507174356</t>
  </si>
  <si>
    <t xml:space="preserve">杨家丽</t>
  </si>
  <si>
    <t xml:space="preserve">130121200407112825</t>
  </si>
  <si>
    <t xml:space="preserve">鲍蕊</t>
  </si>
  <si>
    <t xml:space="preserve">522423200308048921</t>
  </si>
  <si>
    <t xml:space="preserve">常欣龙</t>
  </si>
  <si>
    <t xml:space="preserve">220702200508201435</t>
  </si>
  <si>
    <t xml:space="preserve">陈佳丰</t>
  </si>
  <si>
    <t xml:space="preserve">522126200309295513</t>
  </si>
  <si>
    <t xml:space="preserve">刘光礼</t>
  </si>
  <si>
    <t xml:space="preserve">522123200303093030</t>
  </si>
  <si>
    <t xml:space="preserve">何施琦</t>
  </si>
  <si>
    <t xml:space="preserve">513231200412210026</t>
  </si>
  <si>
    <t xml:space="preserve">李澜瑾懿</t>
  </si>
  <si>
    <t xml:space="preserve">510603200507147668</t>
  </si>
  <si>
    <t xml:space="preserve">石依灵</t>
  </si>
  <si>
    <t xml:space="preserve">511323200504281327</t>
  </si>
  <si>
    <t xml:space="preserve">鲁安泰</t>
  </si>
  <si>
    <t xml:space="preserve">520203200310070513</t>
  </si>
  <si>
    <t xml:space="preserve">高超</t>
  </si>
  <si>
    <t xml:space="preserve">511825200508084419</t>
  </si>
  <si>
    <t xml:space="preserve">秦官祥</t>
  </si>
  <si>
    <t xml:space="preserve">520181200312014113</t>
  </si>
  <si>
    <t xml:space="preserve">刘洪材</t>
  </si>
  <si>
    <t xml:space="preserve">522322200211241344</t>
  </si>
  <si>
    <t xml:space="preserve">易晓莉</t>
  </si>
  <si>
    <t xml:space="preserve">500228200508182506</t>
  </si>
  <si>
    <t xml:space="preserve">周红艳</t>
  </si>
  <si>
    <t xml:space="preserve">500240200407256064</t>
  </si>
  <si>
    <t xml:space="preserve">张敬泽</t>
  </si>
  <si>
    <t xml:space="preserve">130282200401244518</t>
  </si>
  <si>
    <t xml:space="preserve">朱春蓉</t>
  </si>
  <si>
    <t xml:space="preserve">53063020041112072X</t>
  </si>
  <si>
    <t xml:space="preserve">刘巧</t>
  </si>
  <si>
    <t xml:space="preserve">500381200507138025</t>
  </si>
  <si>
    <t xml:space="preserve">张桂铭</t>
  </si>
  <si>
    <t xml:space="preserve">500243200310203176</t>
  </si>
  <si>
    <t xml:space="preserve">黄鸿</t>
  </si>
  <si>
    <t xml:space="preserve">50023220040921591X</t>
  </si>
  <si>
    <t xml:space="preserve">谭东旭</t>
  </si>
  <si>
    <t xml:space="preserve">13082620050704003X</t>
  </si>
  <si>
    <t xml:space="preserve">吴红梅</t>
  </si>
  <si>
    <t xml:space="preserve">522401200408234221</t>
  </si>
  <si>
    <t xml:space="preserve">王晶晶</t>
  </si>
  <si>
    <t xml:space="preserve">522425200606247921</t>
  </si>
  <si>
    <t xml:space="preserve">袁永芹</t>
  </si>
  <si>
    <t xml:space="preserve">500234200512124082</t>
  </si>
  <si>
    <t xml:space="preserve">邹涛</t>
  </si>
  <si>
    <t xml:space="preserve">130726200404111012</t>
  </si>
  <si>
    <t xml:space="preserve">赵宏飞</t>
  </si>
  <si>
    <t xml:space="preserve">130127200411230056</t>
  </si>
  <si>
    <t xml:space="preserve">江智慧</t>
  </si>
  <si>
    <t xml:space="preserve">130426200403202928</t>
  </si>
  <si>
    <t xml:space="preserve">刘宏伟</t>
  </si>
  <si>
    <t xml:space="preserve">341125200403214870</t>
  </si>
  <si>
    <t xml:space="preserve">袁金科</t>
  </si>
  <si>
    <t xml:space="preserve">371626200507013319</t>
  </si>
  <si>
    <t xml:space="preserve">李子烨</t>
  </si>
  <si>
    <t xml:space="preserve">130523200504190416</t>
  </si>
  <si>
    <t xml:space="preserve">孟晓茹</t>
  </si>
  <si>
    <t xml:space="preserve">130684200403035466</t>
  </si>
  <si>
    <t xml:space="preserve">白跃齐</t>
  </si>
  <si>
    <t xml:space="preserve">52212120040804163X</t>
  </si>
  <si>
    <t xml:space="preserve">513124200409185561</t>
  </si>
  <si>
    <t xml:space="preserve">林杰</t>
  </si>
  <si>
    <t xml:space="preserve">500223200407028049</t>
  </si>
  <si>
    <t xml:space="preserve">周万库</t>
  </si>
  <si>
    <t xml:space="preserve">130826200409261218</t>
  </si>
  <si>
    <t xml:space="preserve">曾凡峻</t>
  </si>
  <si>
    <t xml:space="preserve">500232200411070051</t>
  </si>
  <si>
    <t xml:space="preserve">戴存航</t>
  </si>
  <si>
    <t xml:space="preserve">500112200411232718</t>
  </si>
  <si>
    <t xml:space="preserve">李浩渊</t>
  </si>
  <si>
    <t xml:space="preserve">130426200305220014</t>
  </si>
  <si>
    <t xml:space="preserve">祁旭峥</t>
  </si>
  <si>
    <t xml:space="preserve">130625200412120814</t>
  </si>
  <si>
    <t xml:space="preserve">孟双女</t>
  </si>
  <si>
    <t xml:space="preserve">130981200501223425</t>
  </si>
  <si>
    <t xml:space="preserve">李润洽</t>
  </si>
  <si>
    <t xml:space="preserve">130636200501132840</t>
  </si>
  <si>
    <t xml:space="preserve">王子超</t>
  </si>
  <si>
    <t xml:space="preserve">13052820050307081X</t>
  </si>
  <si>
    <t xml:space="preserve">孙佳兴</t>
  </si>
  <si>
    <t xml:space="preserve">130681200508102830</t>
  </si>
  <si>
    <t xml:space="preserve">张天</t>
  </si>
  <si>
    <t xml:space="preserve">130681200407192814</t>
  </si>
  <si>
    <t xml:space="preserve">王子兴</t>
  </si>
  <si>
    <t xml:space="preserve">1306212005011612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.5"/>
      <name val="Noto Sans"/>
      <family val="2"/>
    </font>
    <font>
      <sz val="10"/>
      <name val="Times New Roman"/>
      <family val="1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FF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FF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20.49"/>
    <col collapsed="false" customWidth="true" hidden="false" outlineLevel="0" max="3" min="3" style="0" width="5.49"/>
    <col collapsed="false" customWidth="true" hidden="false" outlineLevel="0" max="4" min="4" style="1" width="16.12"/>
    <col collapsed="false" customWidth="true" hidden="false" outlineLevel="0" max="5" min="5" style="0" width="23.1"/>
    <col collapsed="false" customWidth="true" hidden="false" outlineLevel="0" max="6" min="6" style="0" width="15.75"/>
    <col collapsed="false" customWidth="true" hidden="false" outlineLevel="0" max="7" min="7" style="2" width="10.12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</row>
    <row r="3" customFormat="false" ht="18" hidden="false" customHeight="true" outlineLevel="0" collapsed="false">
      <c r="A3" s="7" t="n">
        <v>1</v>
      </c>
      <c r="B3" s="4" t="s">
        <v>8</v>
      </c>
      <c r="C3" s="4" t="s">
        <v>9</v>
      </c>
      <c r="D3" s="8" t="s">
        <v>10</v>
      </c>
      <c r="E3" s="4" t="s">
        <v>11</v>
      </c>
      <c r="F3" s="4" t="s">
        <v>12</v>
      </c>
      <c r="G3" s="7" t="n">
        <v>2022.09</v>
      </c>
    </row>
    <row r="4" customFormat="false" ht="18" hidden="false" customHeight="true" outlineLevel="0" collapsed="false">
      <c r="A4" s="7" t="n">
        <v>2</v>
      </c>
      <c r="B4" s="4" t="s">
        <v>13</v>
      </c>
      <c r="C4" s="4" t="s">
        <v>14</v>
      </c>
      <c r="D4" s="8" t="s">
        <v>10</v>
      </c>
      <c r="E4" s="4" t="s">
        <v>11</v>
      </c>
      <c r="F4" s="4" t="s">
        <v>12</v>
      </c>
      <c r="G4" s="7" t="n">
        <v>2022.09</v>
      </c>
    </row>
    <row r="5" customFormat="false" ht="18" hidden="false" customHeight="true" outlineLevel="0" collapsed="false">
      <c r="A5" s="7" t="n">
        <v>3</v>
      </c>
      <c r="B5" s="4" t="s">
        <v>15</v>
      </c>
      <c r="C5" s="4" t="s">
        <v>14</v>
      </c>
      <c r="D5" s="8" t="s">
        <v>10</v>
      </c>
      <c r="E5" s="4" t="s">
        <v>11</v>
      </c>
      <c r="F5" s="4" t="s">
        <v>12</v>
      </c>
      <c r="G5" s="7" t="n">
        <v>2022.09</v>
      </c>
    </row>
    <row r="6" customFormat="false" ht="18" hidden="false" customHeight="true" outlineLevel="0" collapsed="false">
      <c r="A6" s="7" t="n">
        <v>4</v>
      </c>
      <c r="B6" s="4" t="s">
        <v>16</v>
      </c>
      <c r="C6" s="4" t="s">
        <v>9</v>
      </c>
      <c r="D6" s="8" t="s">
        <v>10</v>
      </c>
      <c r="E6" s="4" t="s">
        <v>11</v>
      </c>
      <c r="F6" s="4" t="s">
        <v>12</v>
      </c>
      <c r="G6" s="7" t="n">
        <v>2022.09</v>
      </c>
    </row>
    <row r="7" customFormat="false" ht="18" hidden="false" customHeight="true" outlineLevel="0" collapsed="false">
      <c r="A7" s="7" t="n">
        <v>5</v>
      </c>
      <c r="B7" s="4" t="s">
        <v>17</v>
      </c>
      <c r="C7" s="4" t="s">
        <v>14</v>
      </c>
      <c r="D7" s="8" t="s">
        <v>10</v>
      </c>
      <c r="E7" s="4" t="s">
        <v>11</v>
      </c>
      <c r="F7" s="4" t="s">
        <v>12</v>
      </c>
      <c r="G7" s="7" t="n">
        <v>2022.09</v>
      </c>
    </row>
    <row r="8" customFormat="false" ht="18" hidden="false" customHeight="true" outlineLevel="0" collapsed="false">
      <c r="A8" s="7" t="n">
        <v>6</v>
      </c>
      <c r="B8" s="4" t="s">
        <v>18</v>
      </c>
      <c r="C8" s="4" t="s">
        <v>14</v>
      </c>
      <c r="D8" s="8" t="s">
        <v>10</v>
      </c>
      <c r="E8" s="4" t="s">
        <v>11</v>
      </c>
      <c r="F8" s="4" t="s">
        <v>12</v>
      </c>
      <c r="G8" s="7" t="n">
        <v>2022.09</v>
      </c>
    </row>
    <row r="9" customFormat="false" ht="18" hidden="false" customHeight="true" outlineLevel="0" collapsed="false">
      <c r="A9" s="7" t="n">
        <v>7</v>
      </c>
      <c r="B9" s="4" t="s">
        <v>19</v>
      </c>
      <c r="C9" s="4" t="s">
        <v>14</v>
      </c>
      <c r="D9" s="8" t="s">
        <v>10</v>
      </c>
      <c r="E9" s="4" t="s">
        <v>11</v>
      </c>
      <c r="F9" s="4" t="s">
        <v>12</v>
      </c>
      <c r="G9" s="7" t="n">
        <v>2022.09</v>
      </c>
    </row>
    <row r="10" customFormat="false" ht="18" hidden="false" customHeight="true" outlineLevel="0" collapsed="false">
      <c r="A10" s="7" t="n">
        <v>8</v>
      </c>
      <c r="B10" s="4" t="s">
        <v>20</v>
      </c>
      <c r="C10" s="4" t="s">
        <v>14</v>
      </c>
      <c r="D10" s="8" t="s">
        <v>10</v>
      </c>
      <c r="E10" s="4" t="s">
        <v>11</v>
      </c>
      <c r="F10" s="4" t="s">
        <v>12</v>
      </c>
      <c r="G10" s="7" t="n">
        <v>2022.09</v>
      </c>
    </row>
    <row r="11" customFormat="false" ht="18" hidden="false" customHeight="true" outlineLevel="0" collapsed="false">
      <c r="A11" s="7" t="n">
        <v>9</v>
      </c>
      <c r="B11" s="4" t="s">
        <v>21</v>
      </c>
      <c r="C11" s="4" t="s">
        <v>9</v>
      </c>
      <c r="D11" s="8" t="s">
        <v>10</v>
      </c>
      <c r="E11" s="4" t="s">
        <v>11</v>
      </c>
      <c r="F11" s="4" t="s">
        <v>12</v>
      </c>
      <c r="G11" s="7" t="n">
        <v>2022.09</v>
      </c>
    </row>
    <row r="12" customFormat="false" ht="18" hidden="false" customHeight="true" outlineLevel="0" collapsed="false">
      <c r="A12" s="7" t="n">
        <v>10</v>
      </c>
      <c r="B12" s="4" t="s">
        <v>22</v>
      </c>
      <c r="C12" s="4" t="s">
        <v>9</v>
      </c>
      <c r="D12" s="8" t="s">
        <v>10</v>
      </c>
      <c r="E12" s="4" t="s">
        <v>11</v>
      </c>
      <c r="F12" s="4" t="s">
        <v>12</v>
      </c>
      <c r="G12" s="7" t="n">
        <v>2022.09</v>
      </c>
    </row>
    <row r="13" customFormat="false" ht="18" hidden="false" customHeight="true" outlineLevel="0" collapsed="false">
      <c r="A13" s="7" t="n">
        <v>11</v>
      </c>
      <c r="B13" s="4" t="s">
        <v>23</v>
      </c>
      <c r="C13" s="4" t="s">
        <v>14</v>
      </c>
      <c r="D13" s="8" t="s">
        <v>10</v>
      </c>
      <c r="E13" s="4" t="s">
        <v>11</v>
      </c>
      <c r="F13" s="4" t="s">
        <v>24</v>
      </c>
      <c r="G13" s="7" t="n">
        <v>2022.09</v>
      </c>
    </row>
    <row r="14" customFormat="false" ht="18" hidden="false" customHeight="true" outlineLevel="0" collapsed="false">
      <c r="A14" s="7" t="n">
        <v>12</v>
      </c>
      <c r="B14" s="4" t="s">
        <v>25</v>
      </c>
      <c r="C14" s="4" t="s">
        <v>14</v>
      </c>
      <c r="D14" s="8" t="s">
        <v>10</v>
      </c>
      <c r="E14" s="4" t="s">
        <v>11</v>
      </c>
      <c r="F14" s="4" t="s">
        <v>24</v>
      </c>
      <c r="G14" s="7" t="n">
        <v>2022.09</v>
      </c>
    </row>
    <row r="15" customFormat="false" ht="18" hidden="false" customHeight="true" outlineLevel="0" collapsed="false">
      <c r="A15" s="7" t="n">
        <v>13</v>
      </c>
      <c r="B15" s="4" t="s">
        <v>26</v>
      </c>
      <c r="C15" s="4" t="s">
        <v>14</v>
      </c>
      <c r="D15" s="8" t="s">
        <v>10</v>
      </c>
      <c r="E15" s="4" t="s">
        <v>27</v>
      </c>
      <c r="F15" s="4" t="s">
        <v>12</v>
      </c>
      <c r="G15" s="7" t="n">
        <v>2022.09</v>
      </c>
    </row>
    <row r="16" customFormat="false" ht="18" hidden="false" customHeight="true" outlineLevel="0" collapsed="false">
      <c r="A16" s="7" t="n">
        <v>14</v>
      </c>
      <c r="B16" s="4" t="s">
        <v>28</v>
      </c>
      <c r="C16" s="4" t="s">
        <v>14</v>
      </c>
      <c r="D16" s="8" t="s">
        <v>10</v>
      </c>
      <c r="E16" s="4" t="s">
        <v>27</v>
      </c>
      <c r="F16" s="4" t="s">
        <v>12</v>
      </c>
      <c r="G16" s="7" t="n">
        <v>2022.09</v>
      </c>
    </row>
    <row r="17" customFormat="false" ht="18" hidden="false" customHeight="true" outlineLevel="0" collapsed="false">
      <c r="A17" s="7" t="n">
        <v>15</v>
      </c>
      <c r="B17" s="4" t="s">
        <v>29</v>
      </c>
      <c r="C17" s="4" t="s">
        <v>14</v>
      </c>
      <c r="D17" s="8" t="s">
        <v>10</v>
      </c>
      <c r="E17" s="4" t="s">
        <v>27</v>
      </c>
      <c r="F17" s="4" t="s">
        <v>12</v>
      </c>
      <c r="G17" s="7" t="n">
        <v>2022.09</v>
      </c>
    </row>
    <row r="18" customFormat="false" ht="18" hidden="false" customHeight="true" outlineLevel="0" collapsed="false">
      <c r="A18" s="7" t="n">
        <v>16</v>
      </c>
      <c r="B18" s="4" t="s">
        <v>30</v>
      </c>
      <c r="C18" s="4" t="s">
        <v>14</v>
      </c>
      <c r="D18" s="8" t="s">
        <v>10</v>
      </c>
      <c r="E18" s="4" t="s">
        <v>27</v>
      </c>
      <c r="F18" s="4" t="s">
        <v>24</v>
      </c>
      <c r="G18" s="7" t="n">
        <v>2022.09</v>
      </c>
    </row>
    <row r="19" customFormat="false" ht="18" hidden="false" customHeight="true" outlineLevel="0" collapsed="false">
      <c r="A19" s="7" t="n">
        <v>17</v>
      </c>
      <c r="B19" s="4" t="s">
        <v>31</v>
      </c>
      <c r="C19" s="4" t="s">
        <v>14</v>
      </c>
      <c r="D19" s="8" t="s">
        <v>10</v>
      </c>
      <c r="E19" s="4" t="s">
        <v>27</v>
      </c>
      <c r="F19" s="4" t="s">
        <v>24</v>
      </c>
      <c r="G19" s="7" t="n">
        <v>2022.09</v>
      </c>
    </row>
    <row r="20" customFormat="false" ht="18" hidden="false" customHeight="true" outlineLevel="0" collapsed="false">
      <c r="A20" s="7" t="n">
        <v>18</v>
      </c>
      <c r="B20" s="4" t="s">
        <v>32</v>
      </c>
      <c r="C20" s="4" t="s">
        <v>14</v>
      </c>
      <c r="D20" s="8" t="s">
        <v>10</v>
      </c>
      <c r="E20" s="4" t="s">
        <v>33</v>
      </c>
      <c r="F20" s="4" t="s">
        <v>12</v>
      </c>
      <c r="G20" s="7" t="n">
        <v>2022.09</v>
      </c>
    </row>
    <row r="21" customFormat="false" ht="18" hidden="false" customHeight="true" outlineLevel="0" collapsed="false">
      <c r="A21" s="7" t="n">
        <v>19</v>
      </c>
      <c r="B21" s="4" t="s">
        <v>34</v>
      </c>
      <c r="C21" s="4" t="s">
        <v>14</v>
      </c>
      <c r="D21" s="8" t="s">
        <v>10</v>
      </c>
      <c r="E21" s="4" t="s">
        <v>33</v>
      </c>
      <c r="F21" s="4" t="s">
        <v>12</v>
      </c>
      <c r="G21" s="7" t="n">
        <v>2022.09</v>
      </c>
    </row>
    <row r="22" customFormat="false" ht="18" hidden="false" customHeight="true" outlineLevel="0" collapsed="false">
      <c r="A22" s="7" t="n">
        <v>20</v>
      </c>
      <c r="B22" s="4" t="s">
        <v>35</v>
      </c>
      <c r="C22" s="4" t="s">
        <v>14</v>
      </c>
      <c r="D22" s="8" t="s">
        <v>10</v>
      </c>
      <c r="E22" s="4" t="s">
        <v>33</v>
      </c>
      <c r="F22" s="4" t="s">
        <v>12</v>
      </c>
      <c r="G22" s="7" t="n">
        <v>2022.09</v>
      </c>
    </row>
    <row r="23" customFormat="false" ht="18" hidden="false" customHeight="true" outlineLevel="0" collapsed="false">
      <c r="A23" s="7" t="n">
        <v>21</v>
      </c>
      <c r="B23" s="4" t="s">
        <v>36</v>
      </c>
      <c r="C23" s="4" t="s">
        <v>14</v>
      </c>
      <c r="D23" s="8" t="s">
        <v>10</v>
      </c>
      <c r="E23" s="4" t="s">
        <v>33</v>
      </c>
      <c r="F23" s="4" t="s">
        <v>24</v>
      </c>
      <c r="G23" s="7" t="n">
        <v>2022.09</v>
      </c>
    </row>
    <row r="24" customFormat="false" ht="18" hidden="false" customHeight="true" outlineLevel="0" collapsed="false">
      <c r="A24" s="7" t="n">
        <v>22</v>
      </c>
      <c r="B24" s="4" t="s">
        <v>37</v>
      </c>
      <c r="C24" s="4" t="s">
        <v>14</v>
      </c>
      <c r="D24" s="8" t="s">
        <v>10</v>
      </c>
      <c r="E24" s="4" t="s">
        <v>33</v>
      </c>
      <c r="F24" s="4" t="s">
        <v>24</v>
      </c>
      <c r="G24" s="7" t="n">
        <v>2022.09</v>
      </c>
    </row>
    <row r="25" customFormat="false" ht="18" hidden="false" customHeight="true" outlineLevel="0" collapsed="false">
      <c r="A25" s="7" t="n">
        <v>23</v>
      </c>
      <c r="B25" s="4" t="s">
        <v>38</v>
      </c>
      <c r="C25" s="4" t="s">
        <v>14</v>
      </c>
      <c r="D25" s="8" t="s">
        <v>10</v>
      </c>
      <c r="E25" s="4" t="s">
        <v>33</v>
      </c>
      <c r="F25" s="4" t="s">
        <v>24</v>
      </c>
      <c r="G25" s="7" t="n">
        <v>2022.09</v>
      </c>
    </row>
    <row r="26" customFormat="false" ht="18" hidden="false" customHeight="true" outlineLevel="0" collapsed="false">
      <c r="A26" s="7" t="n">
        <v>24</v>
      </c>
      <c r="B26" s="6" t="s">
        <v>39</v>
      </c>
      <c r="C26" s="9" t="s">
        <v>9</v>
      </c>
      <c r="D26" s="8" t="s">
        <v>10</v>
      </c>
      <c r="E26" s="4" t="s">
        <v>40</v>
      </c>
      <c r="F26" s="10" t="s">
        <v>12</v>
      </c>
      <c r="G26" s="6" t="n">
        <v>2022.09</v>
      </c>
    </row>
    <row r="27" customFormat="false" ht="18" hidden="false" customHeight="true" outlineLevel="0" collapsed="false">
      <c r="A27" s="7" t="n">
        <v>25</v>
      </c>
      <c r="B27" s="6" t="s">
        <v>41</v>
      </c>
      <c r="C27" s="9" t="s">
        <v>9</v>
      </c>
      <c r="D27" s="8" t="s">
        <v>10</v>
      </c>
      <c r="E27" s="4" t="s">
        <v>40</v>
      </c>
      <c r="F27" s="10" t="s">
        <v>12</v>
      </c>
      <c r="G27" s="6" t="n">
        <v>2022.09</v>
      </c>
    </row>
    <row r="28" customFormat="false" ht="18" hidden="false" customHeight="true" outlineLevel="0" collapsed="false">
      <c r="A28" s="7" t="n">
        <v>26</v>
      </c>
      <c r="B28" s="6" t="s">
        <v>42</v>
      </c>
      <c r="C28" s="9" t="s">
        <v>14</v>
      </c>
      <c r="D28" s="8" t="s">
        <v>10</v>
      </c>
      <c r="E28" s="4" t="s">
        <v>40</v>
      </c>
      <c r="F28" s="10" t="s">
        <v>12</v>
      </c>
      <c r="G28" s="6" t="n">
        <v>2022.09</v>
      </c>
    </row>
    <row r="29" customFormat="false" ht="18" hidden="false" customHeight="true" outlineLevel="0" collapsed="false">
      <c r="A29" s="7" t="n">
        <v>27</v>
      </c>
      <c r="B29" s="6" t="s">
        <v>43</v>
      </c>
      <c r="C29" s="9" t="s">
        <v>9</v>
      </c>
      <c r="D29" s="8" t="s">
        <v>10</v>
      </c>
      <c r="E29" s="4" t="s">
        <v>40</v>
      </c>
      <c r="F29" s="10" t="s">
        <v>12</v>
      </c>
      <c r="G29" s="6" t="n">
        <v>2022.09</v>
      </c>
    </row>
    <row r="30" customFormat="false" ht="18" hidden="false" customHeight="true" outlineLevel="0" collapsed="false">
      <c r="A30" s="7" t="n">
        <v>28</v>
      </c>
      <c r="B30" s="6" t="s">
        <v>44</v>
      </c>
      <c r="C30" s="6" t="s">
        <v>9</v>
      </c>
      <c r="D30" s="8" t="s">
        <v>10</v>
      </c>
      <c r="E30" s="4" t="s">
        <v>40</v>
      </c>
      <c r="F30" s="10" t="s">
        <v>12</v>
      </c>
      <c r="G30" s="6" t="n">
        <v>2022.09</v>
      </c>
    </row>
    <row r="31" customFormat="false" ht="18" hidden="false" customHeight="true" outlineLevel="0" collapsed="false">
      <c r="A31" s="7" t="n">
        <v>29</v>
      </c>
      <c r="B31" s="6" t="s">
        <v>45</v>
      </c>
      <c r="C31" s="9" t="s">
        <v>14</v>
      </c>
      <c r="D31" s="8" t="s">
        <v>10</v>
      </c>
      <c r="E31" s="4" t="s">
        <v>40</v>
      </c>
      <c r="F31" s="4" t="s">
        <v>24</v>
      </c>
      <c r="G31" s="6" t="n">
        <v>2022.09</v>
      </c>
    </row>
    <row r="32" customFormat="false" ht="18" hidden="false" customHeight="true" outlineLevel="0" collapsed="false">
      <c r="A32" s="7" t="n">
        <v>30</v>
      </c>
      <c r="B32" s="6" t="s">
        <v>46</v>
      </c>
      <c r="C32" s="9" t="s">
        <v>9</v>
      </c>
      <c r="D32" s="8" t="s">
        <v>10</v>
      </c>
      <c r="E32" s="4" t="s">
        <v>40</v>
      </c>
      <c r="F32" s="4" t="s">
        <v>24</v>
      </c>
      <c r="G32" s="6" t="n">
        <v>2022.09</v>
      </c>
    </row>
    <row r="33" customFormat="false" ht="18" hidden="false" customHeight="true" outlineLevel="0" collapsed="false">
      <c r="A33" s="7" t="n">
        <v>31</v>
      </c>
      <c r="B33" s="6" t="s">
        <v>47</v>
      </c>
      <c r="C33" s="4" t="s">
        <v>9</v>
      </c>
      <c r="D33" s="8" t="s">
        <v>10</v>
      </c>
      <c r="E33" s="4" t="s">
        <v>48</v>
      </c>
      <c r="F33" s="10" t="s">
        <v>12</v>
      </c>
      <c r="G33" s="6" t="n">
        <v>2022.09</v>
      </c>
    </row>
    <row r="34" customFormat="false" ht="18" hidden="false" customHeight="true" outlineLevel="0" collapsed="false">
      <c r="A34" s="7" t="n">
        <v>32</v>
      </c>
      <c r="B34" s="6" t="s">
        <v>49</v>
      </c>
      <c r="C34" s="4" t="s">
        <v>9</v>
      </c>
      <c r="D34" s="8" t="s">
        <v>10</v>
      </c>
      <c r="E34" s="4" t="s">
        <v>48</v>
      </c>
      <c r="F34" s="10" t="s">
        <v>12</v>
      </c>
      <c r="G34" s="6" t="n">
        <v>2022.09</v>
      </c>
    </row>
    <row r="35" customFormat="false" ht="18" hidden="false" customHeight="true" outlineLevel="0" collapsed="false">
      <c r="A35" s="7" t="n">
        <v>33</v>
      </c>
      <c r="B35" s="6" t="s">
        <v>50</v>
      </c>
      <c r="C35" s="4" t="s">
        <v>9</v>
      </c>
      <c r="D35" s="8" t="s">
        <v>10</v>
      </c>
      <c r="E35" s="4" t="s">
        <v>48</v>
      </c>
      <c r="F35" s="10" t="s">
        <v>12</v>
      </c>
      <c r="G35" s="6" t="n">
        <v>2022.09</v>
      </c>
    </row>
    <row r="36" customFormat="false" ht="18" hidden="false" customHeight="true" outlineLevel="0" collapsed="false">
      <c r="A36" s="7" t="n">
        <v>34</v>
      </c>
      <c r="B36" s="6" t="s">
        <v>51</v>
      </c>
      <c r="C36" s="4" t="s">
        <v>9</v>
      </c>
      <c r="D36" s="8" t="s">
        <v>10</v>
      </c>
      <c r="E36" s="4" t="s">
        <v>48</v>
      </c>
      <c r="F36" s="10" t="s">
        <v>12</v>
      </c>
      <c r="G36" s="6" t="n">
        <v>2022.09</v>
      </c>
    </row>
    <row r="37" customFormat="false" ht="18" hidden="false" customHeight="true" outlineLevel="0" collapsed="false">
      <c r="A37" s="7" t="n">
        <v>35</v>
      </c>
      <c r="B37" s="6" t="s">
        <v>52</v>
      </c>
      <c r="C37" s="4" t="s">
        <v>9</v>
      </c>
      <c r="D37" s="8" t="s">
        <v>10</v>
      </c>
      <c r="E37" s="4" t="s">
        <v>48</v>
      </c>
      <c r="F37" s="10" t="s">
        <v>12</v>
      </c>
      <c r="G37" s="6" t="n">
        <v>2022.09</v>
      </c>
    </row>
    <row r="38" customFormat="false" ht="18" hidden="false" customHeight="true" outlineLevel="0" collapsed="false">
      <c r="A38" s="7" t="n">
        <v>36</v>
      </c>
      <c r="B38" s="6" t="s">
        <v>53</v>
      </c>
      <c r="C38" s="4" t="s">
        <v>9</v>
      </c>
      <c r="D38" s="8" t="s">
        <v>10</v>
      </c>
      <c r="E38" s="4" t="s">
        <v>48</v>
      </c>
      <c r="F38" s="10" t="s">
        <v>12</v>
      </c>
      <c r="G38" s="6" t="n">
        <v>2022.09</v>
      </c>
    </row>
    <row r="39" customFormat="false" ht="18" hidden="false" customHeight="true" outlineLevel="0" collapsed="false">
      <c r="A39" s="7" t="n">
        <v>37</v>
      </c>
      <c r="B39" s="6" t="s">
        <v>54</v>
      </c>
      <c r="C39" s="6" t="s">
        <v>14</v>
      </c>
      <c r="D39" s="8" t="s">
        <v>10</v>
      </c>
      <c r="E39" s="4" t="s">
        <v>48</v>
      </c>
      <c r="F39" s="10" t="s">
        <v>12</v>
      </c>
      <c r="G39" s="6" t="n">
        <v>2022.09</v>
      </c>
    </row>
    <row r="40" customFormat="false" ht="18" hidden="false" customHeight="true" outlineLevel="0" collapsed="false">
      <c r="A40" s="7" t="n">
        <v>38</v>
      </c>
      <c r="B40" s="6" t="s">
        <v>55</v>
      </c>
      <c r="C40" s="4" t="s">
        <v>9</v>
      </c>
      <c r="D40" s="8" t="s">
        <v>10</v>
      </c>
      <c r="E40" s="4" t="s">
        <v>56</v>
      </c>
      <c r="F40" s="10" t="s">
        <v>12</v>
      </c>
      <c r="G40" s="6" t="n">
        <v>2022.09</v>
      </c>
    </row>
    <row r="41" customFormat="false" ht="18" hidden="false" customHeight="true" outlineLevel="0" collapsed="false">
      <c r="A41" s="7" t="n">
        <v>39</v>
      </c>
      <c r="B41" s="6" t="s">
        <v>57</v>
      </c>
      <c r="C41" s="4" t="s">
        <v>14</v>
      </c>
      <c r="D41" s="8" t="s">
        <v>10</v>
      </c>
      <c r="E41" s="4" t="s">
        <v>48</v>
      </c>
      <c r="F41" s="10" t="s">
        <v>12</v>
      </c>
      <c r="G41" s="6" t="n">
        <v>2022.09</v>
      </c>
    </row>
    <row r="42" customFormat="false" ht="18" hidden="false" customHeight="true" outlineLevel="0" collapsed="false">
      <c r="A42" s="7" t="n">
        <v>40</v>
      </c>
      <c r="B42" s="6" t="s">
        <v>58</v>
      </c>
      <c r="C42" s="6" t="s">
        <v>9</v>
      </c>
      <c r="D42" s="8" t="s">
        <v>10</v>
      </c>
      <c r="E42" s="4" t="s">
        <v>48</v>
      </c>
      <c r="F42" s="10" t="s">
        <v>12</v>
      </c>
      <c r="G42" s="6" t="n">
        <v>2022.09</v>
      </c>
    </row>
    <row r="43" customFormat="false" ht="18" hidden="false" customHeight="true" outlineLevel="0" collapsed="false">
      <c r="A43" s="7" t="n">
        <v>41</v>
      </c>
      <c r="B43" s="6" t="s">
        <v>59</v>
      </c>
      <c r="C43" s="6" t="s">
        <v>9</v>
      </c>
      <c r="D43" s="8" t="s">
        <v>10</v>
      </c>
      <c r="E43" s="4" t="s">
        <v>48</v>
      </c>
      <c r="F43" s="10" t="s">
        <v>12</v>
      </c>
      <c r="G43" s="6" t="n">
        <v>2022.09</v>
      </c>
    </row>
    <row r="44" customFormat="false" ht="18" hidden="false" customHeight="true" outlineLevel="0" collapsed="false">
      <c r="A44" s="7" t="n">
        <v>42</v>
      </c>
      <c r="B44" s="11" t="s">
        <v>60</v>
      </c>
      <c r="C44" s="11" t="s">
        <v>9</v>
      </c>
      <c r="D44" s="8" t="s">
        <v>10</v>
      </c>
      <c r="E44" s="4" t="s">
        <v>48</v>
      </c>
      <c r="F44" s="4" t="s">
        <v>24</v>
      </c>
      <c r="G44" s="6" t="n">
        <v>2022.09</v>
      </c>
    </row>
    <row r="45" customFormat="false" ht="18" hidden="false" customHeight="true" outlineLevel="0" collapsed="false">
      <c r="A45" s="7" t="n">
        <v>43</v>
      </c>
      <c r="B45" s="6" t="s">
        <v>61</v>
      </c>
      <c r="C45" s="6" t="s">
        <v>9</v>
      </c>
      <c r="D45" s="8" t="s">
        <v>10</v>
      </c>
      <c r="E45" s="4" t="s">
        <v>62</v>
      </c>
      <c r="F45" s="4" t="s">
        <v>12</v>
      </c>
      <c r="G45" s="6" t="n">
        <v>2022.09</v>
      </c>
    </row>
    <row r="46" customFormat="false" ht="18" hidden="false" customHeight="true" outlineLevel="0" collapsed="false">
      <c r="A46" s="7" t="n">
        <v>44</v>
      </c>
      <c r="B46" s="6" t="s">
        <v>63</v>
      </c>
      <c r="C46" s="6" t="s">
        <v>9</v>
      </c>
      <c r="D46" s="8" t="s">
        <v>10</v>
      </c>
      <c r="E46" s="4" t="s">
        <v>62</v>
      </c>
      <c r="F46" s="4" t="s">
        <v>12</v>
      </c>
      <c r="G46" s="6" t="n">
        <v>2022.09</v>
      </c>
    </row>
    <row r="47" customFormat="false" ht="18" hidden="false" customHeight="true" outlineLevel="0" collapsed="false">
      <c r="A47" s="7" t="n">
        <v>45</v>
      </c>
      <c r="B47" s="6" t="s">
        <v>64</v>
      </c>
      <c r="C47" s="6" t="s">
        <v>9</v>
      </c>
      <c r="D47" s="8" t="s">
        <v>10</v>
      </c>
      <c r="E47" s="4" t="s">
        <v>62</v>
      </c>
      <c r="F47" s="4" t="s">
        <v>12</v>
      </c>
      <c r="G47" s="6" t="n">
        <v>2022.09</v>
      </c>
    </row>
    <row r="48" customFormat="false" ht="18" hidden="false" customHeight="true" outlineLevel="0" collapsed="false">
      <c r="A48" s="7" t="n">
        <v>46</v>
      </c>
      <c r="B48" s="6" t="s">
        <v>65</v>
      </c>
      <c r="C48" s="6" t="s">
        <v>9</v>
      </c>
      <c r="D48" s="8" t="s">
        <v>10</v>
      </c>
      <c r="E48" s="4" t="s">
        <v>62</v>
      </c>
      <c r="F48" s="4" t="s">
        <v>12</v>
      </c>
      <c r="G48" s="6" t="n">
        <v>2022.09</v>
      </c>
    </row>
    <row r="49" customFormat="false" ht="18" hidden="false" customHeight="true" outlineLevel="0" collapsed="false">
      <c r="A49" s="7" t="n">
        <v>47</v>
      </c>
      <c r="B49" s="6" t="s">
        <v>66</v>
      </c>
      <c r="C49" s="6" t="s">
        <v>9</v>
      </c>
      <c r="D49" s="8" t="s">
        <v>10</v>
      </c>
      <c r="E49" s="4" t="s">
        <v>67</v>
      </c>
      <c r="F49" s="4" t="s">
        <v>12</v>
      </c>
      <c r="G49" s="6" t="n">
        <v>2022.09</v>
      </c>
    </row>
    <row r="50" customFormat="false" ht="18" hidden="false" customHeight="true" outlineLevel="0" collapsed="false">
      <c r="A50" s="7" t="n">
        <v>48</v>
      </c>
      <c r="B50" s="6" t="s">
        <v>68</v>
      </c>
      <c r="C50" s="6" t="s">
        <v>9</v>
      </c>
      <c r="D50" s="8" t="s">
        <v>10</v>
      </c>
      <c r="E50" s="4" t="s">
        <v>67</v>
      </c>
      <c r="F50" s="4" t="s">
        <v>12</v>
      </c>
      <c r="G50" s="6" t="n">
        <v>2022.09</v>
      </c>
    </row>
    <row r="51" customFormat="false" ht="18" hidden="false" customHeight="true" outlineLevel="0" collapsed="false">
      <c r="A51" s="7" t="n">
        <v>49</v>
      </c>
      <c r="B51" s="6" t="s">
        <v>69</v>
      </c>
      <c r="C51" s="6" t="s">
        <v>9</v>
      </c>
      <c r="D51" s="8" t="s">
        <v>10</v>
      </c>
      <c r="E51" s="4" t="s">
        <v>67</v>
      </c>
      <c r="F51" s="4" t="s">
        <v>12</v>
      </c>
      <c r="G51" s="6" t="n">
        <v>2022.09</v>
      </c>
    </row>
    <row r="52" customFormat="false" ht="18" hidden="false" customHeight="true" outlineLevel="0" collapsed="false">
      <c r="A52" s="7" t="n">
        <v>50</v>
      </c>
      <c r="B52" s="6" t="s">
        <v>70</v>
      </c>
      <c r="C52" s="6" t="s">
        <v>9</v>
      </c>
      <c r="D52" s="8" t="s">
        <v>10</v>
      </c>
      <c r="E52" s="4" t="s">
        <v>67</v>
      </c>
      <c r="F52" s="4" t="s">
        <v>12</v>
      </c>
      <c r="G52" s="6" t="n">
        <v>2022.09</v>
      </c>
    </row>
    <row r="53" customFormat="false" ht="18" hidden="false" customHeight="true" outlineLevel="0" collapsed="false">
      <c r="A53" s="7" t="n">
        <v>51</v>
      </c>
      <c r="B53" s="6" t="s">
        <v>71</v>
      </c>
      <c r="C53" s="6" t="s">
        <v>9</v>
      </c>
      <c r="D53" s="8" t="s">
        <v>10</v>
      </c>
      <c r="E53" s="4" t="s">
        <v>67</v>
      </c>
      <c r="F53" s="4" t="s">
        <v>12</v>
      </c>
      <c r="G53" s="6" t="n">
        <v>2022.09</v>
      </c>
    </row>
    <row r="54" customFormat="false" ht="18" hidden="false" customHeight="true" outlineLevel="0" collapsed="false">
      <c r="A54" s="7" t="n">
        <v>52</v>
      </c>
      <c r="B54" s="6" t="s">
        <v>72</v>
      </c>
      <c r="C54" s="12" t="s">
        <v>9</v>
      </c>
      <c r="D54" s="8" t="s">
        <v>10</v>
      </c>
      <c r="E54" s="4" t="s">
        <v>67</v>
      </c>
      <c r="F54" s="4" t="s">
        <v>12</v>
      </c>
      <c r="G54" s="6" t="n">
        <v>2022.09</v>
      </c>
    </row>
    <row r="55" customFormat="false" ht="18" hidden="false" customHeight="true" outlineLevel="0" collapsed="false">
      <c r="A55" s="7" t="n">
        <v>53</v>
      </c>
      <c r="B55" s="6" t="s">
        <v>73</v>
      </c>
      <c r="C55" s="12" t="s">
        <v>9</v>
      </c>
      <c r="D55" s="8" t="s">
        <v>10</v>
      </c>
      <c r="E55" s="4" t="s">
        <v>67</v>
      </c>
      <c r="F55" s="4" t="s">
        <v>24</v>
      </c>
      <c r="G55" s="6" t="n">
        <v>2022.09</v>
      </c>
    </row>
    <row r="56" customFormat="false" ht="18" hidden="false" customHeight="true" outlineLevel="0" collapsed="false">
      <c r="A56" s="7" t="n">
        <v>54</v>
      </c>
      <c r="B56" s="13" t="s">
        <v>74</v>
      </c>
      <c r="C56" s="13" t="s">
        <v>14</v>
      </c>
      <c r="D56" s="8" t="s">
        <v>10</v>
      </c>
      <c r="E56" s="13" t="s">
        <v>75</v>
      </c>
      <c r="F56" s="14" t="s">
        <v>12</v>
      </c>
      <c r="G56" s="14" t="n">
        <v>2022.09</v>
      </c>
    </row>
    <row r="57" customFormat="false" ht="18" hidden="false" customHeight="true" outlineLevel="0" collapsed="false">
      <c r="A57" s="7" t="n">
        <v>55</v>
      </c>
      <c r="B57" s="13" t="s">
        <v>76</v>
      </c>
      <c r="C57" s="13" t="s">
        <v>9</v>
      </c>
      <c r="D57" s="8" t="s">
        <v>10</v>
      </c>
      <c r="E57" s="13" t="s">
        <v>75</v>
      </c>
      <c r="F57" s="14" t="s">
        <v>12</v>
      </c>
      <c r="G57" s="14" t="n">
        <v>2022.09</v>
      </c>
    </row>
    <row r="58" customFormat="false" ht="18" hidden="false" customHeight="true" outlineLevel="0" collapsed="false">
      <c r="A58" s="7" t="n">
        <v>56</v>
      </c>
      <c r="B58" s="13" t="s">
        <v>77</v>
      </c>
      <c r="C58" s="13" t="s">
        <v>9</v>
      </c>
      <c r="D58" s="8" t="s">
        <v>10</v>
      </c>
      <c r="E58" s="13" t="s">
        <v>75</v>
      </c>
      <c r="F58" s="14" t="s">
        <v>24</v>
      </c>
      <c r="G58" s="14" t="n">
        <v>2022.09</v>
      </c>
    </row>
    <row r="59" customFormat="false" ht="18" hidden="false" customHeight="true" outlineLevel="0" collapsed="false">
      <c r="A59" s="7" t="n">
        <v>57</v>
      </c>
      <c r="B59" s="13" t="s">
        <v>78</v>
      </c>
      <c r="C59" s="13" t="s">
        <v>14</v>
      </c>
      <c r="D59" s="8" t="s">
        <v>10</v>
      </c>
      <c r="E59" s="13" t="s">
        <v>75</v>
      </c>
      <c r="F59" s="14" t="s">
        <v>24</v>
      </c>
      <c r="G59" s="14" t="n">
        <v>2022.09</v>
      </c>
    </row>
    <row r="60" customFormat="false" ht="18" hidden="false" customHeight="true" outlineLevel="0" collapsed="false">
      <c r="A60" s="7" t="n">
        <v>58</v>
      </c>
      <c r="B60" s="13" t="s">
        <v>79</v>
      </c>
      <c r="C60" s="13" t="s">
        <v>14</v>
      </c>
      <c r="D60" s="8" t="s">
        <v>10</v>
      </c>
      <c r="E60" s="13" t="s">
        <v>75</v>
      </c>
      <c r="F60" s="14" t="s">
        <v>24</v>
      </c>
      <c r="G60" s="14" t="n">
        <v>2022.09</v>
      </c>
    </row>
    <row r="61" customFormat="false" ht="18" hidden="false" customHeight="true" outlineLevel="0" collapsed="false">
      <c r="A61" s="7" t="n">
        <v>59</v>
      </c>
      <c r="B61" s="13" t="s">
        <v>80</v>
      </c>
      <c r="C61" s="13" t="s">
        <v>9</v>
      </c>
      <c r="D61" s="8" t="s">
        <v>10</v>
      </c>
      <c r="E61" s="13" t="s">
        <v>81</v>
      </c>
      <c r="F61" s="14" t="s">
        <v>12</v>
      </c>
      <c r="G61" s="14" t="n">
        <v>2022.09</v>
      </c>
    </row>
    <row r="62" customFormat="false" ht="18" hidden="false" customHeight="true" outlineLevel="0" collapsed="false">
      <c r="A62" s="7" t="n">
        <v>60</v>
      </c>
      <c r="B62" s="13" t="s">
        <v>82</v>
      </c>
      <c r="C62" s="13" t="s">
        <v>14</v>
      </c>
      <c r="D62" s="8" t="s">
        <v>10</v>
      </c>
      <c r="E62" s="13" t="s">
        <v>81</v>
      </c>
      <c r="F62" s="14" t="s">
        <v>24</v>
      </c>
      <c r="G62" s="14" t="n">
        <v>2022.09</v>
      </c>
    </row>
    <row r="63" customFormat="false" ht="18" hidden="false" customHeight="true" outlineLevel="0" collapsed="false">
      <c r="A63" s="7" t="n">
        <v>61</v>
      </c>
      <c r="B63" s="13" t="s">
        <v>83</v>
      </c>
      <c r="C63" s="13" t="s">
        <v>14</v>
      </c>
      <c r="D63" s="8" t="s">
        <v>10</v>
      </c>
      <c r="E63" s="13" t="s">
        <v>81</v>
      </c>
      <c r="F63" s="14" t="s">
        <v>24</v>
      </c>
      <c r="G63" s="14" t="n">
        <v>2022.09</v>
      </c>
    </row>
    <row r="64" customFormat="false" ht="18" hidden="false" customHeight="true" outlineLevel="0" collapsed="false">
      <c r="A64" s="7" t="n">
        <v>62</v>
      </c>
      <c r="B64" s="13" t="s">
        <v>84</v>
      </c>
      <c r="C64" s="13" t="s">
        <v>14</v>
      </c>
      <c r="D64" s="8" t="s">
        <v>10</v>
      </c>
      <c r="E64" s="13" t="s">
        <v>81</v>
      </c>
      <c r="F64" s="14" t="s">
        <v>24</v>
      </c>
      <c r="G64" s="14" t="n">
        <v>2022.09</v>
      </c>
    </row>
    <row r="65" customFormat="false" ht="18" hidden="false" customHeight="true" outlineLevel="0" collapsed="false">
      <c r="A65" s="7" t="n">
        <v>63</v>
      </c>
      <c r="B65" s="13" t="s">
        <v>85</v>
      </c>
      <c r="C65" s="13" t="s">
        <v>9</v>
      </c>
      <c r="D65" s="8" t="s">
        <v>10</v>
      </c>
      <c r="E65" s="13" t="s">
        <v>81</v>
      </c>
      <c r="F65" s="14" t="s">
        <v>24</v>
      </c>
      <c r="G65" s="14" t="n">
        <v>2022.09</v>
      </c>
    </row>
    <row r="66" customFormat="false" ht="18" hidden="false" customHeight="true" outlineLevel="0" collapsed="false">
      <c r="A66" s="7" t="n">
        <v>64</v>
      </c>
      <c r="B66" s="13" t="s">
        <v>86</v>
      </c>
      <c r="C66" s="13" t="s">
        <v>9</v>
      </c>
      <c r="D66" s="8" t="s">
        <v>10</v>
      </c>
      <c r="E66" s="13" t="s">
        <v>87</v>
      </c>
      <c r="F66" s="14" t="s">
        <v>12</v>
      </c>
      <c r="G66" s="14" t="n">
        <v>2022.09</v>
      </c>
    </row>
    <row r="67" customFormat="false" ht="18" hidden="false" customHeight="true" outlineLevel="0" collapsed="false">
      <c r="A67" s="7" t="n">
        <v>65</v>
      </c>
      <c r="B67" s="13" t="s">
        <v>88</v>
      </c>
      <c r="C67" s="13" t="s">
        <v>9</v>
      </c>
      <c r="D67" s="8" t="s">
        <v>10</v>
      </c>
      <c r="E67" s="13" t="s">
        <v>87</v>
      </c>
      <c r="F67" s="14" t="s">
        <v>12</v>
      </c>
      <c r="G67" s="14" t="n">
        <v>2022.09</v>
      </c>
    </row>
    <row r="68" customFormat="false" ht="18" hidden="false" customHeight="true" outlineLevel="0" collapsed="false">
      <c r="A68" s="7" t="n">
        <v>66</v>
      </c>
      <c r="B68" s="13" t="s">
        <v>89</v>
      </c>
      <c r="C68" s="13" t="s">
        <v>9</v>
      </c>
      <c r="D68" s="8" t="s">
        <v>10</v>
      </c>
      <c r="E68" s="13" t="s">
        <v>87</v>
      </c>
      <c r="F68" s="14" t="s">
        <v>12</v>
      </c>
      <c r="G68" s="14" t="n">
        <v>2022.09</v>
      </c>
    </row>
    <row r="69" customFormat="false" ht="18" hidden="false" customHeight="true" outlineLevel="0" collapsed="false">
      <c r="A69" s="7" t="n">
        <v>67</v>
      </c>
      <c r="B69" s="13" t="s">
        <v>90</v>
      </c>
      <c r="C69" s="13" t="s">
        <v>9</v>
      </c>
      <c r="D69" s="8" t="s">
        <v>10</v>
      </c>
      <c r="E69" s="13" t="s">
        <v>87</v>
      </c>
      <c r="F69" s="14" t="s">
        <v>12</v>
      </c>
      <c r="G69" s="14" t="n">
        <v>2022.09</v>
      </c>
    </row>
    <row r="70" customFormat="false" ht="18" hidden="false" customHeight="true" outlineLevel="0" collapsed="false">
      <c r="A70" s="7" t="n">
        <v>68</v>
      </c>
      <c r="B70" s="15" t="s">
        <v>91</v>
      </c>
      <c r="C70" s="15" t="s">
        <v>9</v>
      </c>
      <c r="D70" s="8" t="s">
        <v>10</v>
      </c>
      <c r="E70" s="15" t="s">
        <v>87</v>
      </c>
      <c r="F70" s="16" t="s">
        <v>24</v>
      </c>
      <c r="G70" s="16" t="n">
        <v>2022.09</v>
      </c>
    </row>
    <row r="71" customFormat="false" ht="18" hidden="false" customHeight="true" outlineLevel="0" collapsed="false">
      <c r="A71" s="7" t="n">
        <v>69</v>
      </c>
      <c r="B71" s="13" t="s">
        <v>92</v>
      </c>
      <c r="C71" s="13" t="s">
        <v>9</v>
      </c>
      <c r="D71" s="8" t="s">
        <v>10</v>
      </c>
      <c r="E71" s="13" t="s">
        <v>87</v>
      </c>
      <c r="F71" s="14" t="s">
        <v>24</v>
      </c>
      <c r="G71" s="14" t="n">
        <v>2022.09</v>
      </c>
    </row>
    <row r="72" customFormat="false" ht="18" hidden="false" customHeight="true" outlineLevel="0" collapsed="false">
      <c r="A72" s="7" t="n">
        <v>70</v>
      </c>
      <c r="B72" s="13" t="s">
        <v>93</v>
      </c>
      <c r="C72" s="13" t="s">
        <v>14</v>
      </c>
      <c r="D72" s="8" t="s">
        <v>10</v>
      </c>
      <c r="E72" s="13" t="s">
        <v>94</v>
      </c>
      <c r="F72" s="14" t="s">
        <v>12</v>
      </c>
      <c r="G72" s="14" t="n">
        <v>2022.09</v>
      </c>
    </row>
    <row r="73" customFormat="false" ht="18" hidden="false" customHeight="true" outlineLevel="0" collapsed="false">
      <c r="A73" s="7" t="n">
        <v>71</v>
      </c>
      <c r="B73" s="13" t="s">
        <v>95</v>
      </c>
      <c r="C73" s="13" t="s">
        <v>14</v>
      </c>
      <c r="D73" s="8" t="s">
        <v>10</v>
      </c>
      <c r="E73" s="13" t="s">
        <v>94</v>
      </c>
      <c r="F73" s="14" t="s">
        <v>12</v>
      </c>
      <c r="G73" s="14" t="n">
        <v>2022.09</v>
      </c>
    </row>
    <row r="74" customFormat="false" ht="18" hidden="false" customHeight="true" outlineLevel="0" collapsed="false">
      <c r="A74" s="7" t="n">
        <v>72</v>
      </c>
      <c r="B74" s="13" t="s">
        <v>96</v>
      </c>
      <c r="C74" s="13" t="s">
        <v>9</v>
      </c>
      <c r="D74" s="8" t="s">
        <v>10</v>
      </c>
      <c r="E74" s="13" t="s">
        <v>94</v>
      </c>
      <c r="F74" s="14" t="s">
        <v>12</v>
      </c>
      <c r="G74" s="14" t="n">
        <v>2022.09</v>
      </c>
    </row>
    <row r="75" customFormat="false" ht="18" hidden="false" customHeight="true" outlineLevel="0" collapsed="false">
      <c r="A75" s="7" t="n">
        <v>73</v>
      </c>
      <c r="B75" s="13" t="s">
        <v>97</v>
      </c>
      <c r="C75" s="13" t="s">
        <v>14</v>
      </c>
      <c r="D75" s="8" t="s">
        <v>10</v>
      </c>
      <c r="E75" s="13" t="s">
        <v>94</v>
      </c>
      <c r="F75" s="14" t="s">
        <v>12</v>
      </c>
      <c r="G75" s="14" t="n">
        <v>2022.09</v>
      </c>
    </row>
    <row r="76" customFormat="false" ht="18" hidden="false" customHeight="true" outlineLevel="0" collapsed="false">
      <c r="A76" s="7" t="n">
        <v>74</v>
      </c>
      <c r="B76" s="13" t="s">
        <v>98</v>
      </c>
      <c r="C76" s="13" t="s">
        <v>14</v>
      </c>
      <c r="D76" s="8" t="s">
        <v>10</v>
      </c>
      <c r="E76" s="13" t="s">
        <v>94</v>
      </c>
      <c r="F76" s="14" t="s">
        <v>12</v>
      </c>
      <c r="G76" s="14" t="n">
        <v>2022.09</v>
      </c>
    </row>
    <row r="77" customFormat="false" ht="18" hidden="false" customHeight="true" outlineLevel="0" collapsed="false">
      <c r="A77" s="7" t="n">
        <v>75</v>
      </c>
      <c r="B77" s="13" t="s">
        <v>99</v>
      </c>
      <c r="C77" s="13" t="s">
        <v>9</v>
      </c>
      <c r="D77" s="8" t="s">
        <v>10</v>
      </c>
      <c r="E77" s="13" t="s">
        <v>94</v>
      </c>
      <c r="F77" s="14" t="s">
        <v>12</v>
      </c>
      <c r="G77" s="14" t="n">
        <v>2022.09</v>
      </c>
    </row>
    <row r="78" customFormat="false" ht="18" hidden="false" customHeight="true" outlineLevel="0" collapsed="false">
      <c r="A78" s="7" t="n">
        <v>76</v>
      </c>
      <c r="B78" s="13" t="s">
        <v>100</v>
      </c>
      <c r="C78" s="13" t="s">
        <v>9</v>
      </c>
      <c r="D78" s="8" t="s">
        <v>10</v>
      </c>
      <c r="E78" s="13" t="s">
        <v>94</v>
      </c>
      <c r="F78" s="14" t="s">
        <v>24</v>
      </c>
      <c r="G78" s="14" t="n">
        <v>2022.09</v>
      </c>
    </row>
    <row r="79" customFormat="false" ht="18" hidden="false" customHeight="true" outlineLevel="0" collapsed="false">
      <c r="A79" s="7" t="n">
        <v>77</v>
      </c>
      <c r="B79" s="13" t="s">
        <v>101</v>
      </c>
      <c r="C79" s="13" t="s">
        <v>9</v>
      </c>
      <c r="D79" s="8" t="s">
        <v>10</v>
      </c>
      <c r="E79" s="13" t="s">
        <v>94</v>
      </c>
      <c r="F79" s="14" t="s">
        <v>24</v>
      </c>
      <c r="G79" s="14" t="n">
        <v>2022.09</v>
      </c>
    </row>
    <row r="80" customFormat="false" ht="18" hidden="false" customHeight="true" outlineLevel="0" collapsed="false">
      <c r="A80" s="7" t="n">
        <v>78</v>
      </c>
      <c r="B80" s="13" t="s">
        <v>102</v>
      </c>
      <c r="C80" s="13" t="s">
        <v>9</v>
      </c>
      <c r="D80" s="8" t="s">
        <v>10</v>
      </c>
      <c r="E80" s="13" t="s">
        <v>94</v>
      </c>
      <c r="F80" s="14" t="s">
        <v>24</v>
      </c>
      <c r="G80" s="14" t="n">
        <v>2022.09</v>
      </c>
    </row>
    <row r="81" customFormat="false" ht="18" hidden="false" customHeight="true" outlineLevel="0" collapsed="false">
      <c r="A81" s="7" t="n">
        <v>79</v>
      </c>
      <c r="B81" s="13" t="s">
        <v>103</v>
      </c>
      <c r="C81" s="13" t="s">
        <v>9</v>
      </c>
      <c r="D81" s="8" t="s">
        <v>10</v>
      </c>
      <c r="E81" s="13" t="s">
        <v>94</v>
      </c>
      <c r="F81" s="14" t="s">
        <v>24</v>
      </c>
      <c r="G81" s="14" t="n">
        <v>2022.09</v>
      </c>
    </row>
    <row r="82" customFormat="false" ht="18" hidden="false" customHeight="true" outlineLevel="0" collapsed="false">
      <c r="A82" s="7" t="n">
        <v>80</v>
      </c>
      <c r="B82" s="13" t="s">
        <v>104</v>
      </c>
      <c r="C82" s="13" t="s">
        <v>14</v>
      </c>
      <c r="D82" s="8" t="s">
        <v>10</v>
      </c>
      <c r="E82" s="13" t="s">
        <v>94</v>
      </c>
      <c r="F82" s="14" t="s">
        <v>105</v>
      </c>
      <c r="G82" s="14" t="n">
        <v>2022.09</v>
      </c>
    </row>
    <row r="83" customFormat="false" ht="18" hidden="false" customHeight="true" outlineLevel="0" collapsed="false">
      <c r="A83" s="7" t="n">
        <v>81</v>
      </c>
      <c r="B83" s="13" t="s">
        <v>106</v>
      </c>
      <c r="C83" s="13" t="s">
        <v>14</v>
      </c>
      <c r="D83" s="8" t="s">
        <v>10</v>
      </c>
      <c r="E83" s="13" t="s">
        <v>94</v>
      </c>
      <c r="F83" s="14" t="s">
        <v>105</v>
      </c>
      <c r="G83" s="14" t="n">
        <v>2022.09</v>
      </c>
    </row>
    <row r="84" customFormat="false" ht="18" hidden="false" customHeight="true" outlineLevel="0" collapsed="false">
      <c r="A84" s="7" t="n">
        <v>82</v>
      </c>
      <c r="B84" s="13" t="s">
        <v>107</v>
      </c>
      <c r="C84" s="13" t="s">
        <v>14</v>
      </c>
      <c r="D84" s="8" t="s">
        <v>10</v>
      </c>
      <c r="E84" s="13" t="s">
        <v>94</v>
      </c>
      <c r="F84" s="14" t="s">
        <v>105</v>
      </c>
      <c r="G84" s="14" t="n">
        <v>2022.09</v>
      </c>
    </row>
    <row r="85" customFormat="false" ht="18" hidden="false" customHeight="true" outlineLevel="0" collapsed="false">
      <c r="A85" s="7" t="n">
        <v>83</v>
      </c>
      <c r="B85" s="14" t="s">
        <v>108</v>
      </c>
      <c r="C85" s="6" t="s">
        <v>14</v>
      </c>
      <c r="D85" s="8" t="s">
        <v>10</v>
      </c>
      <c r="E85" s="4" t="s">
        <v>109</v>
      </c>
      <c r="F85" s="4" t="s">
        <v>12</v>
      </c>
      <c r="G85" s="6" t="n">
        <v>2023.09</v>
      </c>
    </row>
    <row r="86" customFormat="false" ht="18" hidden="false" customHeight="true" outlineLevel="0" collapsed="false">
      <c r="A86" s="7" t="n">
        <v>84</v>
      </c>
      <c r="B86" s="14" t="s">
        <v>110</v>
      </c>
      <c r="C86" s="6" t="s">
        <v>14</v>
      </c>
      <c r="D86" s="8" t="s">
        <v>10</v>
      </c>
      <c r="E86" s="4" t="s">
        <v>109</v>
      </c>
      <c r="F86" s="4" t="s">
        <v>12</v>
      </c>
      <c r="G86" s="6" t="n">
        <v>2023.09</v>
      </c>
    </row>
    <row r="87" customFormat="false" ht="18" hidden="false" customHeight="true" outlineLevel="0" collapsed="false">
      <c r="A87" s="7" t="n">
        <v>85</v>
      </c>
      <c r="B87" s="14" t="s">
        <v>111</v>
      </c>
      <c r="C87" s="6" t="s">
        <v>14</v>
      </c>
      <c r="D87" s="8" t="s">
        <v>10</v>
      </c>
      <c r="E87" s="4" t="s">
        <v>109</v>
      </c>
      <c r="F87" s="4" t="s">
        <v>12</v>
      </c>
      <c r="G87" s="6" t="n">
        <v>2023.09</v>
      </c>
    </row>
    <row r="88" customFormat="false" ht="18" hidden="false" customHeight="true" outlineLevel="0" collapsed="false">
      <c r="A88" s="7" t="n">
        <v>86</v>
      </c>
      <c r="B88" s="14" t="s">
        <v>112</v>
      </c>
      <c r="C88" s="6" t="s">
        <v>14</v>
      </c>
      <c r="D88" s="8" t="s">
        <v>10</v>
      </c>
      <c r="E88" s="4" t="s">
        <v>109</v>
      </c>
      <c r="F88" s="4" t="s">
        <v>12</v>
      </c>
      <c r="G88" s="6" t="n">
        <v>2023.09</v>
      </c>
    </row>
    <row r="89" customFormat="false" ht="18" hidden="false" customHeight="true" outlineLevel="0" collapsed="false">
      <c r="A89" s="7" t="n">
        <v>87</v>
      </c>
      <c r="B89" s="14" t="s">
        <v>113</v>
      </c>
      <c r="C89" s="6" t="s">
        <v>14</v>
      </c>
      <c r="D89" s="8" t="s">
        <v>10</v>
      </c>
      <c r="E89" s="4" t="s">
        <v>109</v>
      </c>
      <c r="F89" s="4" t="s">
        <v>12</v>
      </c>
      <c r="G89" s="6" t="n">
        <v>2023.09</v>
      </c>
    </row>
    <row r="90" customFormat="false" ht="18" hidden="false" customHeight="true" outlineLevel="0" collapsed="false">
      <c r="A90" s="7" t="n">
        <v>88</v>
      </c>
      <c r="B90" s="14" t="s">
        <v>114</v>
      </c>
      <c r="C90" s="6" t="s">
        <v>14</v>
      </c>
      <c r="D90" s="8" t="s">
        <v>10</v>
      </c>
      <c r="E90" s="4" t="s">
        <v>109</v>
      </c>
      <c r="F90" s="4" t="s">
        <v>12</v>
      </c>
      <c r="G90" s="6" t="n">
        <v>2023.09</v>
      </c>
    </row>
    <row r="91" customFormat="false" ht="18" hidden="false" customHeight="true" outlineLevel="0" collapsed="false">
      <c r="A91" s="7" t="n">
        <v>89</v>
      </c>
      <c r="B91" s="14" t="s">
        <v>115</v>
      </c>
      <c r="C91" s="6" t="s">
        <v>14</v>
      </c>
      <c r="D91" s="8" t="s">
        <v>10</v>
      </c>
      <c r="E91" s="4" t="s">
        <v>109</v>
      </c>
      <c r="F91" s="4" t="s">
        <v>12</v>
      </c>
      <c r="G91" s="6" t="n">
        <v>2023.09</v>
      </c>
    </row>
    <row r="92" customFormat="false" ht="18" hidden="false" customHeight="true" outlineLevel="0" collapsed="false">
      <c r="A92" s="7" t="n">
        <v>90</v>
      </c>
      <c r="B92" s="14" t="s">
        <v>116</v>
      </c>
      <c r="C92" s="6" t="s">
        <v>14</v>
      </c>
      <c r="D92" s="8" t="s">
        <v>10</v>
      </c>
      <c r="E92" s="4" t="s">
        <v>109</v>
      </c>
      <c r="F92" s="4" t="s">
        <v>24</v>
      </c>
      <c r="G92" s="6" t="n">
        <v>2023.09</v>
      </c>
    </row>
    <row r="93" customFormat="false" ht="18" hidden="false" customHeight="true" outlineLevel="0" collapsed="false">
      <c r="A93" s="7" t="n">
        <v>91</v>
      </c>
      <c r="B93" s="14" t="s">
        <v>117</v>
      </c>
      <c r="C93" s="6" t="s">
        <v>9</v>
      </c>
      <c r="D93" s="8" t="s">
        <v>10</v>
      </c>
      <c r="E93" s="4" t="s">
        <v>109</v>
      </c>
      <c r="F93" s="4" t="s">
        <v>24</v>
      </c>
      <c r="G93" s="6" t="n">
        <v>2023.09</v>
      </c>
    </row>
    <row r="94" customFormat="false" ht="18" hidden="false" customHeight="true" outlineLevel="0" collapsed="false">
      <c r="A94" s="7" t="n">
        <v>92</v>
      </c>
      <c r="B94" s="14" t="s">
        <v>118</v>
      </c>
      <c r="C94" s="6" t="s">
        <v>14</v>
      </c>
      <c r="D94" s="8" t="s">
        <v>10</v>
      </c>
      <c r="E94" s="4" t="s">
        <v>109</v>
      </c>
      <c r="F94" s="4" t="s">
        <v>105</v>
      </c>
      <c r="G94" s="6" t="n">
        <v>2023.09</v>
      </c>
    </row>
    <row r="95" customFormat="false" ht="18" hidden="false" customHeight="true" outlineLevel="0" collapsed="false">
      <c r="A95" s="7" t="n">
        <v>93</v>
      </c>
      <c r="B95" s="14" t="s">
        <v>119</v>
      </c>
      <c r="C95" s="6" t="s">
        <v>14</v>
      </c>
      <c r="D95" s="8" t="s">
        <v>10</v>
      </c>
      <c r="E95" s="4" t="s">
        <v>40</v>
      </c>
      <c r="F95" s="4" t="s">
        <v>24</v>
      </c>
      <c r="G95" s="6" t="n">
        <v>2023.09</v>
      </c>
    </row>
    <row r="96" customFormat="false" ht="18" hidden="false" customHeight="true" outlineLevel="0" collapsed="false">
      <c r="A96" s="7" t="n">
        <v>94</v>
      </c>
      <c r="B96" s="14" t="s">
        <v>120</v>
      </c>
      <c r="C96" s="6" t="s">
        <v>14</v>
      </c>
      <c r="D96" s="8" t="s">
        <v>10</v>
      </c>
      <c r="E96" s="4" t="s">
        <v>40</v>
      </c>
      <c r="F96" s="4" t="s">
        <v>24</v>
      </c>
      <c r="G96" s="6" t="n">
        <v>2023.09</v>
      </c>
    </row>
    <row r="97" customFormat="false" ht="18" hidden="false" customHeight="true" outlineLevel="0" collapsed="false">
      <c r="A97" s="7" t="n">
        <v>95</v>
      </c>
      <c r="B97" s="14" t="s">
        <v>121</v>
      </c>
      <c r="C97" s="6" t="s">
        <v>14</v>
      </c>
      <c r="D97" s="8" t="s">
        <v>10</v>
      </c>
      <c r="E97" s="4" t="s">
        <v>11</v>
      </c>
      <c r="F97" s="4" t="s">
        <v>12</v>
      </c>
      <c r="G97" s="6" t="n">
        <v>2023.09</v>
      </c>
    </row>
    <row r="98" customFormat="false" ht="18" hidden="false" customHeight="true" outlineLevel="0" collapsed="false">
      <c r="A98" s="7" t="n">
        <v>96</v>
      </c>
      <c r="B98" s="14" t="s">
        <v>122</v>
      </c>
      <c r="C98" s="6" t="s">
        <v>14</v>
      </c>
      <c r="D98" s="8" t="s">
        <v>10</v>
      </c>
      <c r="E98" s="4" t="s">
        <v>11</v>
      </c>
      <c r="F98" s="4" t="s">
        <v>12</v>
      </c>
      <c r="G98" s="6" t="n">
        <v>2023.09</v>
      </c>
    </row>
    <row r="99" customFormat="false" ht="18" hidden="false" customHeight="true" outlineLevel="0" collapsed="false">
      <c r="A99" s="7" t="n">
        <v>97</v>
      </c>
      <c r="B99" s="14" t="s">
        <v>123</v>
      </c>
      <c r="C99" s="6" t="s">
        <v>9</v>
      </c>
      <c r="D99" s="8" t="s">
        <v>10</v>
      </c>
      <c r="E99" s="4" t="s">
        <v>11</v>
      </c>
      <c r="F99" s="4" t="s">
        <v>12</v>
      </c>
      <c r="G99" s="6" t="n">
        <v>2023.09</v>
      </c>
    </row>
    <row r="100" customFormat="false" ht="18" hidden="false" customHeight="true" outlineLevel="0" collapsed="false">
      <c r="A100" s="7" t="n">
        <v>98</v>
      </c>
      <c r="B100" s="14" t="s">
        <v>124</v>
      </c>
      <c r="C100" s="6" t="s">
        <v>9</v>
      </c>
      <c r="D100" s="8" t="s">
        <v>10</v>
      </c>
      <c r="E100" s="4" t="s">
        <v>11</v>
      </c>
      <c r="F100" s="4" t="s">
        <v>12</v>
      </c>
      <c r="G100" s="6" t="n">
        <v>2023.09</v>
      </c>
    </row>
    <row r="101" customFormat="false" ht="18" hidden="false" customHeight="true" outlineLevel="0" collapsed="false">
      <c r="A101" s="7" t="n">
        <v>99</v>
      </c>
      <c r="B101" s="14" t="s">
        <v>125</v>
      </c>
      <c r="C101" s="6" t="s">
        <v>9</v>
      </c>
      <c r="D101" s="8" t="s">
        <v>10</v>
      </c>
      <c r="E101" s="4" t="s">
        <v>11</v>
      </c>
      <c r="F101" s="4" t="s">
        <v>24</v>
      </c>
      <c r="G101" s="6" t="n">
        <v>2023.09</v>
      </c>
    </row>
    <row r="102" customFormat="false" ht="18" hidden="false" customHeight="true" outlineLevel="0" collapsed="false">
      <c r="A102" s="7" t="n">
        <v>100</v>
      </c>
      <c r="B102" s="14" t="s">
        <v>126</v>
      </c>
      <c r="C102" s="6" t="s">
        <v>9</v>
      </c>
      <c r="D102" s="8" t="s">
        <v>10</v>
      </c>
      <c r="E102" s="4" t="s">
        <v>11</v>
      </c>
      <c r="F102" s="4" t="s">
        <v>105</v>
      </c>
      <c r="G102" s="6" t="n">
        <v>2023.09</v>
      </c>
    </row>
    <row r="103" customFormat="false" ht="18" hidden="false" customHeight="true" outlineLevel="0" collapsed="false">
      <c r="A103" s="7" t="n">
        <v>101</v>
      </c>
      <c r="B103" s="14" t="s">
        <v>127</v>
      </c>
      <c r="C103" s="6" t="s">
        <v>9</v>
      </c>
      <c r="D103" s="8" t="s">
        <v>10</v>
      </c>
      <c r="E103" s="4" t="s">
        <v>11</v>
      </c>
      <c r="F103" s="4" t="s">
        <v>105</v>
      </c>
      <c r="G103" s="6" t="n">
        <v>2023.09</v>
      </c>
    </row>
    <row r="104" customFormat="false" ht="18" hidden="false" customHeight="true" outlineLevel="0" collapsed="false">
      <c r="A104" s="7" t="n">
        <v>102</v>
      </c>
      <c r="B104" s="14" t="s">
        <v>128</v>
      </c>
      <c r="C104" s="6" t="s">
        <v>14</v>
      </c>
      <c r="D104" s="8" t="s">
        <v>10</v>
      </c>
      <c r="E104" s="4" t="s">
        <v>27</v>
      </c>
      <c r="F104" s="4" t="s">
        <v>12</v>
      </c>
      <c r="G104" s="6" t="n">
        <v>2023.09</v>
      </c>
    </row>
    <row r="105" customFormat="false" ht="18" hidden="false" customHeight="true" outlineLevel="0" collapsed="false">
      <c r="A105" s="7" t="n">
        <v>103</v>
      </c>
      <c r="B105" s="14" t="s">
        <v>129</v>
      </c>
      <c r="C105" s="6" t="s">
        <v>14</v>
      </c>
      <c r="D105" s="8" t="s">
        <v>10</v>
      </c>
      <c r="E105" s="4" t="s">
        <v>27</v>
      </c>
      <c r="F105" s="4" t="s">
        <v>12</v>
      </c>
      <c r="G105" s="6" t="n">
        <v>2023.09</v>
      </c>
    </row>
    <row r="106" customFormat="false" ht="18" hidden="false" customHeight="true" outlineLevel="0" collapsed="false">
      <c r="A106" s="7" t="n">
        <v>104</v>
      </c>
      <c r="B106" s="14" t="s">
        <v>130</v>
      </c>
      <c r="C106" s="6" t="s">
        <v>14</v>
      </c>
      <c r="D106" s="8" t="s">
        <v>10</v>
      </c>
      <c r="E106" s="4" t="s">
        <v>27</v>
      </c>
      <c r="F106" s="4" t="s">
        <v>12</v>
      </c>
      <c r="G106" s="6" t="n">
        <v>2023.09</v>
      </c>
    </row>
    <row r="107" customFormat="false" ht="18" hidden="false" customHeight="true" outlineLevel="0" collapsed="false">
      <c r="A107" s="7" t="n">
        <v>105</v>
      </c>
      <c r="B107" s="14" t="s">
        <v>131</v>
      </c>
      <c r="C107" s="6" t="s">
        <v>14</v>
      </c>
      <c r="D107" s="8" t="s">
        <v>10</v>
      </c>
      <c r="E107" s="4" t="s">
        <v>27</v>
      </c>
      <c r="F107" s="4" t="s">
        <v>12</v>
      </c>
      <c r="G107" s="6" t="n">
        <v>2023.09</v>
      </c>
    </row>
    <row r="108" customFormat="false" ht="18" hidden="false" customHeight="true" outlineLevel="0" collapsed="false">
      <c r="A108" s="7" t="n">
        <v>106</v>
      </c>
      <c r="B108" s="14" t="s">
        <v>132</v>
      </c>
      <c r="C108" s="6" t="s">
        <v>14</v>
      </c>
      <c r="D108" s="8" t="s">
        <v>10</v>
      </c>
      <c r="E108" s="4" t="s">
        <v>27</v>
      </c>
      <c r="F108" s="4" t="s">
        <v>12</v>
      </c>
      <c r="G108" s="6" t="n">
        <v>2023.09</v>
      </c>
    </row>
    <row r="109" customFormat="false" ht="18" hidden="false" customHeight="true" outlineLevel="0" collapsed="false">
      <c r="A109" s="7" t="n">
        <v>107</v>
      </c>
      <c r="B109" s="14" t="s">
        <v>133</v>
      </c>
      <c r="C109" s="6" t="s">
        <v>14</v>
      </c>
      <c r="D109" s="8" t="s">
        <v>10</v>
      </c>
      <c r="E109" s="4" t="s">
        <v>27</v>
      </c>
      <c r="F109" s="4" t="s">
        <v>24</v>
      </c>
      <c r="G109" s="6" t="n">
        <v>2023.09</v>
      </c>
    </row>
    <row r="110" customFormat="false" ht="18" hidden="false" customHeight="true" outlineLevel="0" collapsed="false">
      <c r="A110" s="7" t="n">
        <v>108</v>
      </c>
      <c r="B110" s="14" t="s">
        <v>134</v>
      </c>
      <c r="C110" s="6" t="s">
        <v>9</v>
      </c>
      <c r="D110" s="8" t="s">
        <v>10</v>
      </c>
      <c r="E110" s="4" t="s">
        <v>62</v>
      </c>
      <c r="F110" s="4" t="s">
        <v>12</v>
      </c>
      <c r="G110" s="6" t="n">
        <v>2023.09</v>
      </c>
    </row>
    <row r="111" customFormat="false" ht="18" hidden="false" customHeight="true" outlineLevel="0" collapsed="false">
      <c r="A111" s="7" t="n">
        <v>109</v>
      </c>
      <c r="B111" s="14" t="s">
        <v>135</v>
      </c>
      <c r="C111" s="6" t="s">
        <v>9</v>
      </c>
      <c r="D111" s="8" t="s">
        <v>10</v>
      </c>
      <c r="E111" s="4" t="s">
        <v>62</v>
      </c>
      <c r="F111" s="4" t="s">
        <v>12</v>
      </c>
      <c r="G111" s="6" t="n">
        <v>2023.09</v>
      </c>
    </row>
    <row r="112" customFormat="false" ht="18" hidden="false" customHeight="true" outlineLevel="0" collapsed="false">
      <c r="A112" s="7" t="n">
        <v>110</v>
      </c>
      <c r="B112" s="14" t="s">
        <v>136</v>
      </c>
      <c r="C112" s="6" t="s">
        <v>9</v>
      </c>
      <c r="D112" s="8" t="s">
        <v>10</v>
      </c>
      <c r="E112" s="4" t="s">
        <v>62</v>
      </c>
      <c r="F112" s="4" t="s">
        <v>12</v>
      </c>
      <c r="G112" s="6" t="n">
        <v>2023.09</v>
      </c>
    </row>
    <row r="113" customFormat="false" ht="18" hidden="false" customHeight="true" outlineLevel="0" collapsed="false">
      <c r="A113" s="7" t="n">
        <v>111</v>
      </c>
      <c r="B113" s="14" t="s">
        <v>137</v>
      </c>
      <c r="C113" s="6" t="s">
        <v>9</v>
      </c>
      <c r="D113" s="8" t="s">
        <v>10</v>
      </c>
      <c r="E113" s="4" t="s">
        <v>62</v>
      </c>
      <c r="F113" s="4" t="s">
        <v>12</v>
      </c>
      <c r="G113" s="6" t="n">
        <v>2023.09</v>
      </c>
    </row>
    <row r="114" customFormat="false" ht="18" hidden="false" customHeight="true" outlineLevel="0" collapsed="false">
      <c r="A114" s="7" t="n">
        <v>112</v>
      </c>
      <c r="B114" s="14" t="s">
        <v>138</v>
      </c>
      <c r="C114" s="6" t="s">
        <v>9</v>
      </c>
      <c r="D114" s="8" t="s">
        <v>10</v>
      </c>
      <c r="E114" s="4" t="s">
        <v>62</v>
      </c>
      <c r="F114" s="4" t="s">
        <v>12</v>
      </c>
      <c r="G114" s="6" t="n">
        <v>2023.09</v>
      </c>
    </row>
    <row r="115" customFormat="false" ht="18" hidden="false" customHeight="true" outlineLevel="0" collapsed="false">
      <c r="A115" s="7" t="n">
        <v>113</v>
      </c>
      <c r="B115" s="14" t="s">
        <v>139</v>
      </c>
      <c r="C115" s="6" t="s">
        <v>9</v>
      </c>
      <c r="D115" s="8" t="s">
        <v>10</v>
      </c>
      <c r="E115" s="4" t="s">
        <v>62</v>
      </c>
      <c r="F115" s="4" t="s">
        <v>12</v>
      </c>
      <c r="G115" s="6" t="n">
        <v>2023.09</v>
      </c>
    </row>
    <row r="116" customFormat="false" ht="18" hidden="false" customHeight="true" outlineLevel="0" collapsed="false">
      <c r="A116" s="7" t="n">
        <v>114</v>
      </c>
      <c r="B116" s="14" t="s">
        <v>140</v>
      </c>
      <c r="C116" s="6" t="s">
        <v>9</v>
      </c>
      <c r="D116" s="8" t="s">
        <v>10</v>
      </c>
      <c r="E116" s="4" t="s">
        <v>62</v>
      </c>
      <c r="F116" s="4" t="s">
        <v>12</v>
      </c>
      <c r="G116" s="6" t="n">
        <v>2023.09</v>
      </c>
    </row>
    <row r="117" customFormat="false" ht="18" hidden="false" customHeight="true" outlineLevel="0" collapsed="false">
      <c r="A117" s="7" t="n">
        <v>115</v>
      </c>
      <c r="B117" s="14" t="s">
        <v>141</v>
      </c>
      <c r="C117" s="6" t="s">
        <v>9</v>
      </c>
      <c r="D117" s="8" t="s">
        <v>10</v>
      </c>
      <c r="E117" s="4" t="s">
        <v>62</v>
      </c>
      <c r="F117" s="4" t="s">
        <v>12</v>
      </c>
      <c r="G117" s="6" t="n">
        <v>2023.09</v>
      </c>
    </row>
    <row r="118" customFormat="false" ht="18" hidden="false" customHeight="true" outlineLevel="0" collapsed="false">
      <c r="A118" s="7" t="n">
        <v>116</v>
      </c>
      <c r="B118" s="14" t="s">
        <v>142</v>
      </c>
      <c r="C118" s="6" t="s">
        <v>9</v>
      </c>
      <c r="D118" s="8" t="s">
        <v>10</v>
      </c>
      <c r="E118" s="4" t="s">
        <v>62</v>
      </c>
      <c r="F118" s="4" t="s">
        <v>24</v>
      </c>
      <c r="G118" s="6" t="n">
        <v>2023.09</v>
      </c>
    </row>
    <row r="119" customFormat="false" ht="18" hidden="false" customHeight="true" outlineLevel="0" collapsed="false">
      <c r="A119" s="7" t="n">
        <v>117</v>
      </c>
      <c r="B119" s="14" t="s">
        <v>143</v>
      </c>
      <c r="C119" s="6" t="s">
        <v>14</v>
      </c>
      <c r="D119" s="8" t="s">
        <v>10</v>
      </c>
      <c r="E119" s="4" t="s">
        <v>48</v>
      </c>
      <c r="F119" s="4" t="s">
        <v>12</v>
      </c>
      <c r="G119" s="6" t="n">
        <v>2023.09</v>
      </c>
    </row>
    <row r="120" customFormat="false" ht="18" hidden="false" customHeight="true" outlineLevel="0" collapsed="false">
      <c r="A120" s="7" t="n">
        <v>118</v>
      </c>
      <c r="B120" s="14" t="s">
        <v>144</v>
      </c>
      <c r="C120" s="6" t="s">
        <v>9</v>
      </c>
      <c r="D120" s="8" t="s">
        <v>10</v>
      </c>
      <c r="E120" s="4" t="s">
        <v>48</v>
      </c>
      <c r="F120" s="4" t="s">
        <v>12</v>
      </c>
      <c r="G120" s="6" t="n">
        <v>2023.09</v>
      </c>
    </row>
    <row r="121" customFormat="false" ht="18" hidden="false" customHeight="true" outlineLevel="0" collapsed="false">
      <c r="A121" s="7" t="n">
        <v>119</v>
      </c>
      <c r="B121" s="14" t="s">
        <v>145</v>
      </c>
      <c r="C121" s="6" t="s">
        <v>14</v>
      </c>
      <c r="D121" s="8" t="s">
        <v>10</v>
      </c>
      <c r="E121" s="4" t="s">
        <v>48</v>
      </c>
      <c r="F121" s="4" t="s">
        <v>12</v>
      </c>
      <c r="G121" s="6" t="n">
        <v>2023.09</v>
      </c>
    </row>
    <row r="122" customFormat="false" ht="18" hidden="false" customHeight="true" outlineLevel="0" collapsed="false">
      <c r="A122" s="7" t="n">
        <v>120</v>
      </c>
      <c r="B122" s="14" t="s">
        <v>146</v>
      </c>
      <c r="C122" s="6" t="s">
        <v>14</v>
      </c>
      <c r="D122" s="8" t="s">
        <v>10</v>
      </c>
      <c r="E122" s="4" t="s">
        <v>48</v>
      </c>
      <c r="F122" s="4" t="s">
        <v>12</v>
      </c>
      <c r="G122" s="6" t="n">
        <v>2023.09</v>
      </c>
    </row>
    <row r="123" customFormat="false" ht="18" hidden="false" customHeight="true" outlineLevel="0" collapsed="false">
      <c r="A123" s="7" t="n">
        <v>121</v>
      </c>
      <c r="B123" s="14" t="s">
        <v>147</v>
      </c>
      <c r="C123" s="6" t="s">
        <v>9</v>
      </c>
      <c r="D123" s="8" t="s">
        <v>10</v>
      </c>
      <c r="E123" s="4" t="s">
        <v>48</v>
      </c>
      <c r="F123" s="4" t="s">
        <v>12</v>
      </c>
      <c r="G123" s="6" t="n">
        <v>2023.09</v>
      </c>
    </row>
    <row r="124" customFormat="false" ht="18" hidden="false" customHeight="true" outlineLevel="0" collapsed="false">
      <c r="A124" s="7" t="n">
        <v>122</v>
      </c>
      <c r="B124" s="14" t="s">
        <v>148</v>
      </c>
      <c r="C124" s="6" t="s">
        <v>9</v>
      </c>
      <c r="D124" s="8" t="s">
        <v>10</v>
      </c>
      <c r="E124" s="4" t="s">
        <v>48</v>
      </c>
      <c r="F124" s="4" t="s">
        <v>12</v>
      </c>
      <c r="G124" s="6" t="n">
        <v>2023.09</v>
      </c>
    </row>
    <row r="125" customFormat="false" ht="18" hidden="false" customHeight="true" outlineLevel="0" collapsed="false">
      <c r="A125" s="7" t="n">
        <v>123</v>
      </c>
      <c r="B125" s="14" t="s">
        <v>149</v>
      </c>
      <c r="C125" s="6" t="s">
        <v>14</v>
      </c>
      <c r="D125" s="8" t="s">
        <v>10</v>
      </c>
      <c r="E125" s="4" t="s">
        <v>48</v>
      </c>
      <c r="F125" s="4" t="s">
        <v>12</v>
      </c>
      <c r="G125" s="6" t="n">
        <v>2023.09</v>
      </c>
    </row>
    <row r="126" customFormat="false" ht="18" hidden="false" customHeight="true" outlineLevel="0" collapsed="false">
      <c r="A126" s="7" t="n">
        <v>124</v>
      </c>
      <c r="B126" s="14" t="s">
        <v>150</v>
      </c>
      <c r="C126" s="6" t="s">
        <v>9</v>
      </c>
      <c r="D126" s="8" t="s">
        <v>10</v>
      </c>
      <c r="E126" s="4" t="s">
        <v>48</v>
      </c>
      <c r="F126" s="4" t="s">
        <v>12</v>
      </c>
      <c r="G126" s="6" t="n">
        <v>2023.09</v>
      </c>
    </row>
    <row r="127" customFormat="false" ht="18" hidden="false" customHeight="true" outlineLevel="0" collapsed="false">
      <c r="A127" s="7" t="n">
        <v>125</v>
      </c>
      <c r="B127" s="14" t="s">
        <v>151</v>
      </c>
      <c r="C127" s="6" t="s">
        <v>14</v>
      </c>
      <c r="D127" s="8" t="s">
        <v>10</v>
      </c>
      <c r="E127" s="4" t="s">
        <v>48</v>
      </c>
      <c r="F127" s="4" t="s">
        <v>12</v>
      </c>
      <c r="G127" s="6" t="n">
        <v>2023.09</v>
      </c>
    </row>
    <row r="128" customFormat="false" ht="18" hidden="false" customHeight="true" outlineLevel="0" collapsed="false">
      <c r="A128" s="7" t="n">
        <v>126</v>
      </c>
      <c r="B128" s="14" t="s">
        <v>152</v>
      </c>
      <c r="C128" s="6" t="s">
        <v>14</v>
      </c>
      <c r="D128" s="8" t="s">
        <v>10</v>
      </c>
      <c r="E128" s="4" t="s">
        <v>153</v>
      </c>
      <c r="F128" s="4" t="s">
        <v>12</v>
      </c>
      <c r="G128" s="6" t="n">
        <v>2023.09</v>
      </c>
    </row>
    <row r="129" customFormat="false" ht="18" hidden="false" customHeight="true" outlineLevel="0" collapsed="false">
      <c r="A129" s="7" t="n">
        <v>127</v>
      </c>
      <c r="B129" s="14" t="s">
        <v>154</v>
      </c>
      <c r="C129" s="6" t="s">
        <v>14</v>
      </c>
      <c r="D129" s="8" t="s">
        <v>10</v>
      </c>
      <c r="E129" s="4" t="s">
        <v>153</v>
      </c>
      <c r="F129" s="4" t="s">
        <v>12</v>
      </c>
      <c r="G129" s="6" t="n">
        <v>2023.09</v>
      </c>
    </row>
    <row r="130" customFormat="false" ht="18" hidden="false" customHeight="true" outlineLevel="0" collapsed="false">
      <c r="A130" s="7" t="n">
        <v>128</v>
      </c>
      <c r="B130" s="14" t="s">
        <v>155</v>
      </c>
      <c r="C130" s="6" t="s">
        <v>9</v>
      </c>
      <c r="D130" s="8" t="s">
        <v>10</v>
      </c>
      <c r="E130" s="4" t="s">
        <v>153</v>
      </c>
      <c r="F130" s="4" t="s">
        <v>12</v>
      </c>
      <c r="G130" s="6" t="n">
        <v>2023.09</v>
      </c>
    </row>
    <row r="131" customFormat="false" ht="18" hidden="false" customHeight="true" outlineLevel="0" collapsed="false">
      <c r="A131" s="7" t="n">
        <v>129</v>
      </c>
      <c r="B131" s="14" t="s">
        <v>156</v>
      </c>
      <c r="C131" s="6" t="s">
        <v>14</v>
      </c>
      <c r="D131" s="8" t="s">
        <v>10</v>
      </c>
      <c r="E131" s="4" t="s">
        <v>153</v>
      </c>
      <c r="F131" s="4" t="s">
        <v>12</v>
      </c>
      <c r="G131" s="6" t="n">
        <v>2023.09</v>
      </c>
    </row>
    <row r="132" customFormat="false" ht="18" hidden="false" customHeight="true" outlineLevel="0" collapsed="false">
      <c r="A132" s="7" t="n">
        <v>130</v>
      </c>
      <c r="B132" s="14" t="s">
        <v>157</v>
      </c>
      <c r="C132" s="6" t="s">
        <v>14</v>
      </c>
      <c r="D132" s="8" t="s">
        <v>10</v>
      </c>
      <c r="E132" s="4" t="s">
        <v>153</v>
      </c>
      <c r="F132" s="4" t="s">
        <v>12</v>
      </c>
      <c r="G132" s="6" t="n">
        <v>2023.09</v>
      </c>
    </row>
    <row r="133" customFormat="false" ht="18" hidden="false" customHeight="true" outlineLevel="0" collapsed="false">
      <c r="A133" s="7" t="n">
        <v>131</v>
      </c>
      <c r="B133" s="14" t="s">
        <v>158</v>
      </c>
      <c r="C133" s="6" t="s">
        <v>14</v>
      </c>
      <c r="D133" s="8" t="s">
        <v>10</v>
      </c>
      <c r="E133" s="4" t="s">
        <v>153</v>
      </c>
      <c r="F133" s="4" t="s">
        <v>12</v>
      </c>
      <c r="G133" s="6" t="n">
        <v>2023.09</v>
      </c>
    </row>
    <row r="134" customFormat="false" ht="18" hidden="false" customHeight="true" outlineLevel="0" collapsed="false">
      <c r="A134" s="7" t="n">
        <v>132</v>
      </c>
      <c r="B134" s="14" t="s">
        <v>159</v>
      </c>
      <c r="C134" s="6" t="s">
        <v>14</v>
      </c>
      <c r="D134" s="8" t="s">
        <v>10</v>
      </c>
      <c r="E134" s="4" t="s">
        <v>153</v>
      </c>
      <c r="F134" s="4" t="s">
        <v>12</v>
      </c>
      <c r="G134" s="6" t="n">
        <v>2023.09</v>
      </c>
    </row>
    <row r="135" customFormat="false" ht="18" hidden="false" customHeight="true" outlineLevel="0" collapsed="false">
      <c r="A135" s="7" t="n">
        <v>133</v>
      </c>
      <c r="B135" s="14" t="s">
        <v>160</v>
      </c>
      <c r="C135" s="6" t="s">
        <v>14</v>
      </c>
      <c r="D135" s="8" t="s">
        <v>10</v>
      </c>
      <c r="E135" s="4" t="s">
        <v>153</v>
      </c>
      <c r="F135" s="4" t="s">
        <v>12</v>
      </c>
      <c r="G135" s="6" t="n">
        <v>2023.09</v>
      </c>
    </row>
    <row r="136" customFormat="false" ht="18" hidden="false" customHeight="true" outlineLevel="0" collapsed="false">
      <c r="A136" s="7" t="n">
        <v>134</v>
      </c>
      <c r="B136" s="14" t="s">
        <v>161</v>
      </c>
      <c r="C136" s="6" t="s">
        <v>14</v>
      </c>
      <c r="D136" s="8" t="s">
        <v>10</v>
      </c>
      <c r="E136" s="4" t="s">
        <v>153</v>
      </c>
      <c r="F136" s="4" t="s">
        <v>12</v>
      </c>
      <c r="G136" s="6" t="n">
        <v>2023.09</v>
      </c>
    </row>
    <row r="137" customFormat="false" ht="18" hidden="false" customHeight="true" outlineLevel="0" collapsed="false">
      <c r="A137" s="7" t="n">
        <v>135</v>
      </c>
      <c r="B137" s="14" t="s">
        <v>162</v>
      </c>
      <c r="C137" s="6" t="s">
        <v>9</v>
      </c>
      <c r="D137" s="8" t="s">
        <v>10</v>
      </c>
      <c r="E137" s="4" t="s">
        <v>153</v>
      </c>
      <c r="F137" s="4" t="s">
        <v>24</v>
      </c>
      <c r="G137" s="6" t="n">
        <v>2023.09</v>
      </c>
    </row>
    <row r="138" customFormat="false" ht="18" hidden="false" customHeight="true" outlineLevel="0" collapsed="false">
      <c r="A138" s="7" t="n">
        <v>136</v>
      </c>
      <c r="B138" s="14" t="s">
        <v>163</v>
      </c>
      <c r="C138" s="6" t="s">
        <v>14</v>
      </c>
      <c r="D138" s="8" t="s">
        <v>10</v>
      </c>
      <c r="E138" s="4" t="s">
        <v>153</v>
      </c>
      <c r="F138" s="4" t="s">
        <v>24</v>
      </c>
      <c r="G138" s="6" t="n">
        <v>2023.09</v>
      </c>
    </row>
    <row r="139" customFormat="false" ht="18" hidden="false" customHeight="true" outlineLevel="0" collapsed="false">
      <c r="A139" s="7" t="n">
        <v>137</v>
      </c>
      <c r="B139" s="6" t="s">
        <v>164</v>
      </c>
      <c r="C139" s="4" t="s">
        <v>14</v>
      </c>
      <c r="D139" s="8" t="s">
        <v>10</v>
      </c>
      <c r="E139" s="4" t="s">
        <v>11</v>
      </c>
      <c r="F139" s="4" t="s">
        <v>12</v>
      </c>
      <c r="G139" s="6" t="n">
        <v>2024.09</v>
      </c>
    </row>
    <row r="140" customFormat="false" ht="18" hidden="false" customHeight="true" outlineLevel="0" collapsed="false">
      <c r="A140" s="7" t="n">
        <v>138</v>
      </c>
      <c r="B140" s="6" t="s">
        <v>165</v>
      </c>
      <c r="C140" s="4" t="s">
        <v>14</v>
      </c>
      <c r="D140" s="8" t="s">
        <v>10</v>
      </c>
      <c r="E140" s="4" t="s">
        <v>11</v>
      </c>
      <c r="F140" s="4" t="s">
        <v>12</v>
      </c>
      <c r="G140" s="6" t="n">
        <v>2024.09</v>
      </c>
    </row>
    <row r="141" customFormat="false" ht="18" hidden="false" customHeight="true" outlineLevel="0" collapsed="false">
      <c r="A141" s="7" t="n">
        <v>139</v>
      </c>
      <c r="B141" s="6" t="s">
        <v>166</v>
      </c>
      <c r="C141" s="4" t="s">
        <v>14</v>
      </c>
      <c r="D141" s="8" t="s">
        <v>10</v>
      </c>
      <c r="E141" s="4" t="s">
        <v>11</v>
      </c>
      <c r="F141" s="4" t="s">
        <v>12</v>
      </c>
      <c r="G141" s="6" t="n">
        <v>2024.09</v>
      </c>
    </row>
    <row r="142" customFormat="false" ht="18" hidden="false" customHeight="true" outlineLevel="0" collapsed="false">
      <c r="A142" s="7" t="n">
        <v>140</v>
      </c>
      <c r="B142" s="6" t="s">
        <v>167</v>
      </c>
      <c r="C142" s="4" t="s">
        <v>9</v>
      </c>
      <c r="D142" s="8" t="s">
        <v>10</v>
      </c>
      <c r="E142" s="4" t="s">
        <v>11</v>
      </c>
      <c r="F142" s="4" t="s">
        <v>24</v>
      </c>
      <c r="G142" s="6" t="n">
        <v>2024.09</v>
      </c>
    </row>
    <row r="143" customFormat="false" ht="18" hidden="false" customHeight="true" outlineLevel="0" collapsed="false">
      <c r="A143" s="7" t="n">
        <v>141</v>
      </c>
      <c r="B143" s="6" t="s">
        <v>168</v>
      </c>
      <c r="C143" s="4" t="s">
        <v>14</v>
      </c>
      <c r="D143" s="8" t="s">
        <v>10</v>
      </c>
      <c r="E143" s="4" t="s">
        <v>169</v>
      </c>
      <c r="F143" s="4" t="s">
        <v>12</v>
      </c>
      <c r="G143" s="6" t="n">
        <v>2024.09</v>
      </c>
    </row>
    <row r="144" customFormat="false" ht="18" hidden="false" customHeight="true" outlineLevel="0" collapsed="false">
      <c r="A144" s="7" t="n">
        <v>142</v>
      </c>
      <c r="B144" s="6" t="s">
        <v>170</v>
      </c>
      <c r="C144" s="4" t="s">
        <v>9</v>
      </c>
      <c r="D144" s="8" t="s">
        <v>10</v>
      </c>
      <c r="E144" s="4" t="s">
        <v>169</v>
      </c>
      <c r="F144" s="4" t="s">
        <v>12</v>
      </c>
      <c r="G144" s="6" t="n">
        <v>2024.09</v>
      </c>
    </row>
    <row r="145" customFormat="false" ht="18" hidden="false" customHeight="true" outlineLevel="0" collapsed="false">
      <c r="A145" s="7" t="n">
        <v>143</v>
      </c>
      <c r="B145" s="6" t="s">
        <v>171</v>
      </c>
      <c r="C145" s="4" t="s">
        <v>9</v>
      </c>
      <c r="D145" s="8" t="s">
        <v>10</v>
      </c>
      <c r="E145" s="4" t="s">
        <v>169</v>
      </c>
      <c r="F145" s="4" t="s">
        <v>24</v>
      </c>
      <c r="G145" s="6" t="n">
        <v>2024.09</v>
      </c>
    </row>
    <row r="146" customFormat="false" ht="18" hidden="false" customHeight="true" outlineLevel="0" collapsed="false">
      <c r="A146" s="7" t="n">
        <v>144</v>
      </c>
      <c r="B146" s="6" t="s">
        <v>172</v>
      </c>
      <c r="C146" s="4" t="s">
        <v>9</v>
      </c>
      <c r="D146" s="8" t="s">
        <v>10</v>
      </c>
      <c r="E146" s="4" t="s">
        <v>109</v>
      </c>
      <c r="F146" s="4" t="s">
        <v>12</v>
      </c>
      <c r="G146" s="6" t="n">
        <v>2024.09</v>
      </c>
    </row>
    <row r="147" customFormat="false" ht="18" hidden="false" customHeight="true" outlineLevel="0" collapsed="false">
      <c r="A147" s="7" t="n">
        <v>145</v>
      </c>
      <c r="B147" s="6" t="s">
        <v>173</v>
      </c>
      <c r="C147" s="4" t="s">
        <v>14</v>
      </c>
      <c r="D147" s="8" t="s">
        <v>10</v>
      </c>
      <c r="E147" s="4" t="s">
        <v>109</v>
      </c>
      <c r="F147" s="4" t="s">
        <v>12</v>
      </c>
      <c r="G147" s="6" t="n">
        <v>2024.09</v>
      </c>
    </row>
    <row r="148" customFormat="false" ht="18" hidden="false" customHeight="true" outlineLevel="0" collapsed="false">
      <c r="A148" s="7" t="n">
        <v>146</v>
      </c>
      <c r="B148" s="6" t="s">
        <v>174</v>
      </c>
      <c r="C148" s="4" t="s">
        <v>14</v>
      </c>
      <c r="D148" s="8" t="s">
        <v>10</v>
      </c>
      <c r="E148" s="4" t="s">
        <v>109</v>
      </c>
      <c r="F148" s="4" t="s">
        <v>12</v>
      </c>
      <c r="G148" s="6" t="n">
        <v>2024.09</v>
      </c>
    </row>
    <row r="149" customFormat="false" ht="18" hidden="false" customHeight="true" outlineLevel="0" collapsed="false">
      <c r="A149" s="7" t="n">
        <v>147</v>
      </c>
      <c r="B149" s="6" t="s">
        <v>175</v>
      </c>
      <c r="C149" s="4" t="s">
        <v>9</v>
      </c>
      <c r="D149" s="8" t="s">
        <v>10</v>
      </c>
      <c r="E149" s="4" t="s">
        <v>109</v>
      </c>
      <c r="F149" s="4" t="s">
        <v>12</v>
      </c>
      <c r="G149" s="6" t="n">
        <v>2024.09</v>
      </c>
    </row>
    <row r="150" customFormat="false" ht="18" hidden="false" customHeight="true" outlineLevel="0" collapsed="false">
      <c r="A150" s="7" t="n">
        <v>148</v>
      </c>
      <c r="B150" s="6" t="s">
        <v>176</v>
      </c>
      <c r="C150" s="4" t="s">
        <v>14</v>
      </c>
      <c r="D150" s="8" t="s">
        <v>10</v>
      </c>
      <c r="E150" s="4" t="s">
        <v>177</v>
      </c>
      <c r="F150" s="4" t="s">
        <v>12</v>
      </c>
      <c r="G150" s="6" t="n">
        <v>2024.09</v>
      </c>
    </row>
    <row r="151" customFormat="false" ht="18" hidden="false" customHeight="true" outlineLevel="0" collapsed="false">
      <c r="A151" s="7" t="n">
        <v>149</v>
      </c>
      <c r="B151" s="6" t="s">
        <v>178</v>
      </c>
      <c r="C151" s="4" t="s">
        <v>14</v>
      </c>
      <c r="D151" s="8" t="s">
        <v>10</v>
      </c>
      <c r="E151" s="4" t="s">
        <v>177</v>
      </c>
      <c r="F151" s="4" t="s">
        <v>12</v>
      </c>
      <c r="G151" s="6" t="n">
        <v>2024.09</v>
      </c>
    </row>
    <row r="152" customFormat="false" ht="18" hidden="false" customHeight="true" outlineLevel="0" collapsed="false">
      <c r="A152" s="7" t="n">
        <v>150</v>
      </c>
      <c r="B152" s="6" t="s">
        <v>179</v>
      </c>
      <c r="C152" s="4" t="s">
        <v>9</v>
      </c>
      <c r="D152" s="8" t="s">
        <v>10</v>
      </c>
      <c r="E152" s="4" t="s">
        <v>177</v>
      </c>
      <c r="F152" s="4" t="s">
        <v>12</v>
      </c>
      <c r="G152" s="6" t="n">
        <v>2024.09</v>
      </c>
    </row>
    <row r="153" customFormat="false" ht="18" hidden="false" customHeight="true" outlineLevel="0" collapsed="false">
      <c r="A153" s="7" t="n">
        <v>151</v>
      </c>
      <c r="B153" s="6" t="s">
        <v>180</v>
      </c>
      <c r="C153" s="17" t="s">
        <v>9</v>
      </c>
      <c r="D153" s="8" t="s">
        <v>10</v>
      </c>
      <c r="E153" s="4" t="s">
        <v>181</v>
      </c>
      <c r="F153" s="4" t="s">
        <v>12</v>
      </c>
      <c r="G153" s="6" t="n">
        <v>2024.09</v>
      </c>
    </row>
    <row r="154" customFormat="false" ht="18" hidden="false" customHeight="true" outlineLevel="0" collapsed="false">
      <c r="A154" s="7" t="n">
        <v>152</v>
      </c>
      <c r="B154" s="6" t="s">
        <v>182</v>
      </c>
      <c r="C154" s="17" t="s">
        <v>9</v>
      </c>
      <c r="D154" s="8" t="s">
        <v>10</v>
      </c>
      <c r="E154" s="4" t="s">
        <v>181</v>
      </c>
      <c r="F154" s="4" t="s">
        <v>12</v>
      </c>
      <c r="G154" s="6" t="n">
        <v>2024.09</v>
      </c>
    </row>
    <row r="155" customFormat="false" ht="18" hidden="false" customHeight="true" outlineLevel="0" collapsed="false">
      <c r="A155" s="7" t="n">
        <v>153</v>
      </c>
      <c r="B155" s="17" t="s">
        <v>183</v>
      </c>
      <c r="C155" s="17" t="s">
        <v>9</v>
      </c>
      <c r="D155" s="8" t="s">
        <v>10</v>
      </c>
      <c r="E155" s="4" t="s">
        <v>181</v>
      </c>
      <c r="F155" s="4" t="s">
        <v>12</v>
      </c>
      <c r="G155" s="6" t="n">
        <v>2024.09</v>
      </c>
    </row>
    <row r="156" customFormat="false" ht="18" hidden="false" customHeight="true" outlineLevel="0" collapsed="false">
      <c r="A156" s="7" t="n">
        <v>154</v>
      </c>
      <c r="B156" s="17" t="s">
        <v>184</v>
      </c>
      <c r="C156" s="17" t="s">
        <v>9</v>
      </c>
      <c r="D156" s="8" t="s">
        <v>10</v>
      </c>
      <c r="E156" s="4" t="s">
        <v>181</v>
      </c>
      <c r="F156" s="4" t="s">
        <v>12</v>
      </c>
      <c r="G156" s="6" t="n">
        <v>2024.09</v>
      </c>
    </row>
    <row r="157" customFormat="false" ht="18" hidden="false" customHeight="true" outlineLevel="0" collapsed="false">
      <c r="A157" s="7" t="n">
        <v>155</v>
      </c>
      <c r="B157" s="17" t="s">
        <v>185</v>
      </c>
      <c r="C157" s="17" t="s">
        <v>9</v>
      </c>
      <c r="D157" s="8" t="s">
        <v>10</v>
      </c>
      <c r="E157" s="4" t="s">
        <v>181</v>
      </c>
      <c r="F157" s="4" t="s">
        <v>12</v>
      </c>
      <c r="G157" s="6" t="n">
        <v>2024.09</v>
      </c>
    </row>
    <row r="158" customFormat="false" ht="18" hidden="false" customHeight="true" outlineLevel="0" collapsed="false">
      <c r="A158" s="7" t="n">
        <v>156</v>
      </c>
      <c r="B158" s="17" t="s">
        <v>186</v>
      </c>
      <c r="C158" s="17" t="s">
        <v>9</v>
      </c>
      <c r="D158" s="8" t="s">
        <v>10</v>
      </c>
      <c r="E158" s="4" t="s">
        <v>181</v>
      </c>
      <c r="F158" s="4" t="s">
        <v>12</v>
      </c>
      <c r="G158" s="6" t="n">
        <v>2024.09</v>
      </c>
    </row>
    <row r="159" customFormat="false" ht="18" hidden="false" customHeight="true" outlineLevel="0" collapsed="false">
      <c r="A159" s="7" t="n">
        <v>157</v>
      </c>
      <c r="B159" s="17" t="s">
        <v>187</v>
      </c>
      <c r="C159" s="17" t="s">
        <v>9</v>
      </c>
      <c r="D159" s="8" t="s">
        <v>10</v>
      </c>
      <c r="E159" s="4" t="s">
        <v>67</v>
      </c>
      <c r="F159" s="4" t="s">
        <v>12</v>
      </c>
      <c r="G159" s="6" t="n">
        <v>2024.09</v>
      </c>
    </row>
    <row r="160" customFormat="false" ht="18" hidden="false" customHeight="true" outlineLevel="0" collapsed="false">
      <c r="A160" s="7" t="n">
        <v>158</v>
      </c>
      <c r="B160" s="17" t="s">
        <v>188</v>
      </c>
      <c r="C160" s="17" t="s">
        <v>9</v>
      </c>
      <c r="D160" s="8" t="s">
        <v>10</v>
      </c>
      <c r="E160" s="4" t="s">
        <v>67</v>
      </c>
      <c r="F160" s="4" t="s">
        <v>12</v>
      </c>
      <c r="G160" s="6" t="n">
        <v>2024.09</v>
      </c>
    </row>
    <row r="161" customFormat="false" ht="18" hidden="false" customHeight="true" outlineLevel="0" collapsed="false">
      <c r="A161" s="7" t="n">
        <v>159</v>
      </c>
      <c r="B161" s="17" t="s">
        <v>189</v>
      </c>
      <c r="C161" s="17" t="s">
        <v>9</v>
      </c>
      <c r="D161" s="8" t="s">
        <v>10</v>
      </c>
      <c r="E161" s="4" t="s">
        <v>67</v>
      </c>
      <c r="F161" s="4" t="s">
        <v>12</v>
      </c>
      <c r="G161" s="6" t="n">
        <v>2024.09</v>
      </c>
    </row>
    <row r="162" customFormat="false" ht="18" hidden="false" customHeight="true" outlineLevel="0" collapsed="false">
      <c r="A162" s="7" t="n">
        <v>160</v>
      </c>
      <c r="B162" s="17" t="s">
        <v>190</v>
      </c>
      <c r="C162" s="17" t="s">
        <v>9</v>
      </c>
      <c r="D162" s="8" t="s">
        <v>10</v>
      </c>
      <c r="E162" s="4" t="s">
        <v>62</v>
      </c>
      <c r="F162" s="4" t="s">
        <v>12</v>
      </c>
      <c r="G162" s="6" t="n">
        <v>2024.09</v>
      </c>
    </row>
    <row r="163" customFormat="false" ht="18" hidden="false" customHeight="true" outlineLevel="0" collapsed="false">
      <c r="A163" s="7" t="n">
        <v>161</v>
      </c>
      <c r="B163" s="17" t="s">
        <v>191</v>
      </c>
      <c r="C163" s="17" t="s">
        <v>9</v>
      </c>
      <c r="D163" s="8" t="s">
        <v>10</v>
      </c>
      <c r="E163" s="4" t="s">
        <v>62</v>
      </c>
      <c r="F163" s="4" t="s">
        <v>12</v>
      </c>
      <c r="G163" s="6" t="n">
        <v>2024.09</v>
      </c>
    </row>
    <row r="164" customFormat="false" ht="18" hidden="false" customHeight="true" outlineLevel="0" collapsed="false">
      <c r="A164" s="7" t="n">
        <v>162</v>
      </c>
      <c r="B164" s="17" t="s">
        <v>192</v>
      </c>
      <c r="C164" s="17" t="s">
        <v>9</v>
      </c>
      <c r="D164" s="8" t="s">
        <v>10</v>
      </c>
      <c r="E164" s="4" t="s">
        <v>62</v>
      </c>
      <c r="F164" s="4" t="s">
        <v>24</v>
      </c>
      <c r="G164" s="6" t="n">
        <v>2024.09</v>
      </c>
    </row>
    <row r="165" customFormat="false" ht="18" hidden="false" customHeight="true" outlineLevel="0" collapsed="false">
      <c r="A165" s="7" t="n">
        <v>163</v>
      </c>
      <c r="B165" s="18" t="s">
        <v>193</v>
      </c>
      <c r="C165" s="19" t="s">
        <v>14</v>
      </c>
      <c r="D165" s="8" t="s">
        <v>10</v>
      </c>
      <c r="E165" s="20" t="s">
        <v>194</v>
      </c>
      <c r="F165" s="19" t="s">
        <v>12</v>
      </c>
      <c r="G165" s="6" t="n">
        <v>2024.09</v>
      </c>
    </row>
    <row r="166" customFormat="false" ht="18" hidden="false" customHeight="true" outlineLevel="0" collapsed="false">
      <c r="A166" s="7" t="n">
        <v>164</v>
      </c>
      <c r="B166" s="18" t="s">
        <v>195</v>
      </c>
      <c r="C166" s="19" t="s">
        <v>9</v>
      </c>
      <c r="D166" s="8" t="s">
        <v>10</v>
      </c>
      <c r="E166" s="20" t="s">
        <v>194</v>
      </c>
      <c r="F166" s="19" t="s">
        <v>12</v>
      </c>
      <c r="G166" s="6" t="n">
        <v>2024.09</v>
      </c>
    </row>
    <row r="167" customFormat="false" ht="18" hidden="false" customHeight="true" outlineLevel="0" collapsed="false">
      <c r="A167" s="7" t="n">
        <v>165</v>
      </c>
      <c r="B167" s="18" t="s">
        <v>196</v>
      </c>
      <c r="C167" s="19" t="s">
        <v>14</v>
      </c>
      <c r="D167" s="8" t="s">
        <v>10</v>
      </c>
      <c r="E167" s="20" t="s">
        <v>194</v>
      </c>
      <c r="F167" s="19" t="s">
        <v>12</v>
      </c>
      <c r="G167" s="6" t="n">
        <v>2024.09</v>
      </c>
    </row>
    <row r="168" customFormat="false" ht="18" hidden="false" customHeight="true" outlineLevel="0" collapsed="false">
      <c r="A168" s="7" t="n">
        <v>166</v>
      </c>
      <c r="B168" s="18" t="s">
        <v>197</v>
      </c>
      <c r="C168" s="19" t="s">
        <v>14</v>
      </c>
      <c r="D168" s="8" t="s">
        <v>10</v>
      </c>
      <c r="E168" s="20" t="s">
        <v>194</v>
      </c>
      <c r="F168" s="19" t="s">
        <v>12</v>
      </c>
      <c r="G168" s="6" t="n">
        <v>2024.09</v>
      </c>
    </row>
    <row r="169" customFormat="false" ht="18" hidden="false" customHeight="true" outlineLevel="0" collapsed="false">
      <c r="A169" s="7" t="n">
        <v>167</v>
      </c>
      <c r="B169" s="18" t="s">
        <v>198</v>
      </c>
      <c r="C169" s="19" t="s">
        <v>9</v>
      </c>
      <c r="D169" s="8" t="s">
        <v>10</v>
      </c>
      <c r="E169" s="20" t="s">
        <v>194</v>
      </c>
      <c r="F169" s="19" t="s">
        <v>12</v>
      </c>
      <c r="G169" s="6" t="n">
        <v>2024.09</v>
      </c>
    </row>
    <row r="170" customFormat="false" ht="18" hidden="false" customHeight="true" outlineLevel="0" collapsed="false">
      <c r="A170" s="7" t="n">
        <v>168</v>
      </c>
      <c r="B170" s="18" t="s">
        <v>199</v>
      </c>
      <c r="C170" s="19" t="s">
        <v>14</v>
      </c>
      <c r="D170" s="8" t="s">
        <v>10</v>
      </c>
      <c r="E170" s="20" t="s">
        <v>200</v>
      </c>
      <c r="F170" s="19" t="s">
        <v>12</v>
      </c>
      <c r="G170" s="6" t="n">
        <v>2024.09</v>
      </c>
    </row>
    <row r="171" customFormat="false" ht="18" hidden="false" customHeight="true" outlineLevel="0" collapsed="false">
      <c r="A171" s="7" t="n">
        <v>169</v>
      </c>
      <c r="B171" s="18" t="s">
        <v>201</v>
      </c>
      <c r="C171" s="19" t="s">
        <v>14</v>
      </c>
      <c r="D171" s="8" t="s">
        <v>10</v>
      </c>
      <c r="E171" s="20" t="s">
        <v>200</v>
      </c>
      <c r="F171" s="19" t="s">
        <v>12</v>
      </c>
      <c r="G171" s="6" t="n">
        <v>2024.09</v>
      </c>
    </row>
    <row r="172" customFormat="false" ht="18" hidden="false" customHeight="true" outlineLevel="0" collapsed="false">
      <c r="A172" s="7" t="n">
        <v>170</v>
      </c>
      <c r="B172" s="18" t="s">
        <v>202</v>
      </c>
      <c r="C172" s="19" t="s">
        <v>14</v>
      </c>
      <c r="D172" s="8" t="s">
        <v>10</v>
      </c>
      <c r="E172" s="20" t="s">
        <v>200</v>
      </c>
      <c r="F172" s="19" t="s">
        <v>12</v>
      </c>
      <c r="G172" s="6" t="n">
        <v>2024.09</v>
      </c>
    </row>
    <row r="173" customFormat="false" ht="18" hidden="false" customHeight="true" outlineLevel="0" collapsed="false">
      <c r="A173" s="7" t="n">
        <v>171</v>
      </c>
      <c r="B173" s="18" t="s">
        <v>203</v>
      </c>
      <c r="C173" s="19" t="s">
        <v>14</v>
      </c>
      <c r="D173" s="8" t="s">
        <v>10</v>
      </c>
      <c r="E173" s="20" t="s">
        <v>200</v>
      </c>
      <c r="F173" s="19" t="s">
        <v>12</v>
      </c>
      <c r="G173" s="6" t="n">
        <v>2024.09</v>
      </c>
    </row>
    <row r="174" customFormat="false" ht="18" hidden="false" customHeight="true" outlineLevel="0" collapsed="false">
      <c r="A174" s="7" t="n">
        <v>172</v>
      </c>
      <c r="B174" s="18" t="s">
        <v>204</v>
      </c>
      <c r="C174" s="19" t="s">
        <v>9</v>
      </c>
      <c r="D174" s="8" t="s">
        <v>10</v>
      </c>
      <c r="E174" s="20" t="s">
        <v>200</v>
      </c>
      <c r="F174" s="19" t="s">
        <v>12</v>
      </c>
      <c r="G174" s="6" t="n">
        <v>2024.09</v>
      </c>
    </row>
    <row r="175" customFormat="false" ht="18" hidden="false" customHeight="true" outlineLevel="0" collapsed="false">
      <c r="A175" s="7" t="n">
        <v>173</v>
      </c>
      <c r="B175" s="18" t="s">
        <v>205</v>
      </c>
      <c r="C175" s="19" t="s">
        <v>14</v>
      </c>
      <c r="D175" s="8" t="s">
        <v>10</v>
      </c>
      <c r="E175" s="20" t="s">
        <v>200</v>
      </c>
      <c r="F175" s="19" t="s">
        <v>12</v>
      </c>
      <c r="G175" s="6" t="n">
        <v>2024.09</v>
      </c>
    </row>
    <row r="176" customFormat="false" ht="18" hidden="false" customHeight="true" outlineLevel="0" collapsed="false">
      <c r="A176" s="7" t="n">
        <v>174</v>
      </c>
      <c r="B176" s="19" t="s">
        <v>206</v>
      </c>
      <c r="C176" s="19" t="s">
        <v>14</v>
      </c>
      <c r="D176" s="8" t="s">
        <v>10</v>
      </c>
      <c r="E176" s="20" t="s">
        <v>200</v>
      </c>
      <c r="F176" s="19" t="s">
        <v>12</v>
      </c>
      <c r="G176" s="6" t="n">
        <v>2024.09</v>
      </c>
    </row>
    <row r="177" customFormat="false" ht="18" hidden="false" customHeight="true" outlineLevel="0" collapsed="false">
      <c r="A177" s="7" t="n">
        <v>175</v>
      </c>
      <c r="B177" s="21" t="s">
        <v>207</v>
      </c>
      <c r="C177" s="19" t="s">
        <v>9</v>
      </c>
      <c r="D177" s="8" t="s">
        <v>10</v>
      </c>
      <c r="E177" s="20" t="s">
        <v>200</v>
      </c>
      <c r="F177" s="19" t="s">
        <v>24</v>
      </c>
      <c r="G177" s="6" t="n">
        <v>2024.09</v>
      </c>
    </row>
    <row r="178" customFormat="false" ht="18" hidden="false" customHeight="true" outlineLevel="0" collapsed="false">
      <c r="A178" s="7" t="n">
        <v>176</v>
      </c>
      <c r="B178" s="18" t="s">
        <v>208</v>
      </c>
      <c r="C178" s="19" t="s">
        <v>14</v>
      </c>
      <c r="D178" s="8" t="s">
        <v>10</v>
      </c>
      <c r="E178" s="20" t="s">
        <v>209</v>
      </c>
      <c r="F178" s="19" t="s">
        <v>12</v>
      </c>
      <c r="G178" s="6" t="n">
        <v>2024.09</v>
      </c>
    </row>
    <row r="179" customFormat="false" ht="18" hidden="false" customHeight="true" outlineLevel="0" collapsed="false">
      <c r="A179" s="7" t="n">
        <v>177</v>
      </c>
      <c r="B179" s="18" t="s">
        <v>210</v>
      </c>
      <c r="C179" s="19" t="s">
        <v>14</v>
      </c>
      <c r="D179" s="8" t="s">
        <v>10</v>
      </c>
      <c r="E179" s="20" t="s">
        <v>209</v>
      </c>
      <c r="F179" s="19" t="s">
        <v>12</v>
      </c>
      <c r="G179" s="6" t="n">
        <v>2024.09</v>
      </c>
    </row>
    <row r="180" customFormat="false" ht="18" hidden="false" customHeight="true" outlineLevel="0" collapsed="false">
      <c r="A180" s="7" t="n">
        <v>178</v>
      </c>
      <c r="B180" s="18" t="s">
        <v>211</v>
      </c>
      <c r="C180" s="19" t="s">
        <v>9</v>
      </c>
      <c r="D180" s="8" t="s">
        <v>10</v>
      </c>
      <c r="E180" s="20" t="s">
        <v>209</v>
      </c>
      <c r="F180" s="19" t="s">
        <v>12</v>
      </c>
      <c r="G180" s="6" t="n">
        <v>2024.09</v>
      </c>
    </row>
    <row r="181" customFormat="false" ht="18" hidden="false" customHeight="true" outlineLevel="0" collapsed="false">
      <c r="A181" s="7" t="n">
        <v>179</v>
      </c>
      <c r="B181" s="18" t="s">
        <v>212</v>
      </c>
      <c r="C181" s="19" t="s">
        <v>14</v>
      </c>
      <c r="D181" s="8" t="s">
        <v>10</v>
      </c>
      <c r="E181" s="20" t="s">
        <v>209</v>
      </c>
      <c r="F181" s="19" t="s">
        <v>12</v>
      </c>
      <c r="G181" s="6" t="n">
        <v>2024.09</v>
      </c>
    </row>
    <row r="182" customFormat="false" ht="18" hidden="false" customHeight="true" outlineLevel="0" collapsed="false">
      <c r="A182" s="7" t="n">
        <v>180</v>
      </c>
      <c r="B182" s="18" t="s">
        <v>213</v>
      </c>
      <c r="C182" s="19" t="s">
        <v>14</v>
      </c>
      <c r="D182" s="8" t="s">
        <v>10</v>
      </c>
      <c r="E182" s="20" t="s">
        <v>209</v>
      </c>
      <c r="F182" s="19" t="s">
        <v>12</v>
      </c>
      <c r="G182" s="6" t="n">
        <v>2024.09</v>
      </c>
    </row>
    <row r="183" customFormat="false" ht="18" hidden="false" customHeight="true" outlineLevel="0" collapsed="false">
      <c r="A183" s="7" t="n">
        <v>181</v>
      </c>
      <c r="B183" s="18" t="s">
        <v>214</v>
      </c>
      <c r="C183" s="19" t="s">
        <v>14</v>
      </c>
      <c r="D183" s="8" t="s">
        <v>10</v>
      </c>
      <c r="E183" s="20" t="s">
        <v>209</v>
      </c>
      <c r="F183" s="19" t="s">
        <v>12</v>
      </c>
      <c r="G183" s="6" t="n">
        <v>2024.09</v>
      </c>
    </row>
    <row r="184" customFormat="false" ht="18" hidden="false" customHeight="true" outlineLevel="0" collapsed="false">
      <c r="A184" s="7" t="n">
        <v>182</v>
      </c>
      <c r="B184" s="19" t="s">
        <v>215</v>
      </c>
      <c r="C184" s="19" t="s">
        <v>14</v>
      </c>
      <c r="D184" s="8" t="s">
        <v>10</v>
      </c>
      <c r="E184" s="20" t="s">
        <v>209</v>
      </c>
      <c r="F184" s="19" t="s">
        <v>12</v>
      </c>
      <c r="G184" s="6" t="n">
        <v>2024.09</v>
      </c>
    </row>
    <row r="185" customFormat="false" ht="18" hidden="false" customHeight="true" outlineLevel="0" collapsed="false">
      <c r="A185" s="7" t="n">
        <v>183</v>
      </c>
      <c r="B185" s="19" t="s">
        <v>216</v>
      </c>
      <c r="C185" s="19" t="s">
        <v>14</v>
      </c>
      <c r="D185" s="8" t="s">
        <v>10</v>
      </c>
      <c r="E185" s="20" t="s">
        <v>209</v>
      </c>
      <c r="F185" s="19" t="s">
        <v>24</v>
      </c>
      <c r="G185" s="6" t="n">
        <v>2024.09</v>
      </c>
    </row>
    <row r="186" customFormat="false" ht="18" hidden="false" customHeight="true" outlineLevel="0" collapsed="false">
      <c r="A186" s="7" t="n">
        <v>184</v>
      </c>
      <c r="B186" s="19" t="s">
        <v>217</v>
      </c>
      <c r="C186" s="19" t="s">
        <v>9</v>
      </c>
      <c r="D186" s="8" t="s">
        <v>10</v>
      </c>
      <c r="E186" s="20" t="s">
        <v>209</v>
      </c>
      <c r="F186" s="19" t="s">
        <v>24</v>
      </c>
      <c r="G186" s="6" t="n">
        <v>2024.09</v>
      </c>
    </row>
    <row r="187" customFormat="false" ht="18" hidden="false" customHeight="true" outlineLevel="0" collapsed="false">
      <c r="A187" s="7" t="n">
        <v>185</v>
      </c>
      <c r="B187" s="19" t="s">
        <v>218</v>
      </c>
      <c r="C187" s="19" t="s">
        <v>9</v>
      </c>
      <c r="D187" s="8" t="s">
        <v>10</v>
      </c>
      <c r="E187" s="20" t="s">
        <v>209</v>
      </c>
      <c r="F187" s="19" t="s">
        <v>24</v>
      </c>
      <c r="G187" s="6" t="n">
        <v>2024.09</v>
      </c>
    </row>
    <row r="188" customFormat="false" ht="18" hidden="false" customHeight="true" outlineLevel="0" collapsed="false">
      <c r="A188" s="7" t="n">
        <v>186</v>
      </c>
      <c r="B188" s="18" t="s">
        <v>219</v>
      </c>
      <c r="C188" s="19" t="s">
        <v>14</v>
      </c>
      <c r="D188" s="8" t="s">
        <v>10</v>
      </c>
      <c r="E188" s="20" t="s">
        <v>209</v>
      </c>
      <c r="F188" s="19" t="s">
        <v>24</v>
      </c>
      <c r="G188" s="6" t="n">
        <v>2024.09</v>
      </c>
    </row>
    <row r="189" customFormat="false" ht="18" hidden="false" customHeight="true" outlineLevel="0" collapsed="false">
      <c r="A189" s="7" t="n">
        <v>187</v>
      </c>
      <c r="B189" s="18" t="s">
        <v>220</v>
      </c>
      <c r="C189" s="18" t="s">
        <v>14</v>
      </c>
      <c r="D189" s="8" t="s">
        <v>10</v>
      </c>
      <c r="E189" s="22" t="s">
        <v>221</v>
      </c>
      <c r="F189" s="4" t="s">
        <v>12</v>
      </c>
      <c r="G189" s="6" t="n">
        <v>2024.09</v>
      </c>
    </row>
    <row r="190" customFormat="false" ht="18" hidden="false" customHeight="true" outlineLevel="0" collapsed="false">
      <c r="A190" s="7" t="n">
        <v>188</v>
      </c>
      <c r="B190" s="18" t="s">
        <v>222</v>
      </c>
      <c r="C190" s="18" t="s">
        <v>14</v>
      </c>
      <c r="D190" s="8" t="s">
        <v>10</v>
      </c>
      <c r="E190" s="22" t="s">
        <v>221</v>
      </c>
      <c r="F190" s="4" t="s">
        <v>12</v>
      </c>
      <c r="G190" s="6" t="n">
        <v>2024.09</v>
      </c>
    </row>
    <row r="191" customFormat="false" ht="18" hidden="false" customHeight="true" outlineLevel="0" collapsed="false">
      <c r="A191" s="7" t="n">
        <v>189</v>
      </c>
      <c r="B191" s="18" t="s">
        <v>223</v>
      </c>
      <c r="C191" s="18" t="s">
        <v>14</v>
      </c>
      <c r="D191" s="8" t="s">
        <v>10</v>
      </c>
      <c r="E191" s="22" t="s">
        <v>221</v>
      </c>
      <c r="F191" s="4" t="s">
        <v>12</v>
      </c>
      <c r="G191" s="6" t="n">
        <v>2024.09</v>
      </c>
    </row>
    <row r="192" customFormat="false" ht="18" hidden="false" customHeight="true" outlineLevel="0" collapsed="false">
      <c r="A192" s="7" t="n">
        <v>190</v>
      </c>
      <c r="B192" s="18" t="s">
        <v>224</v>
      </c>
      <c r="C192" s="18" t="s">
        <v>14</v>
      </c>
      <c r="D192" s="8" t="s">
        <v>10</v>
      </c>
      <c r="E192" s="22" t="s">
        <v>221</v>
      </c>
      <c r="F192" s="4" t="s">
        <v>12</v>
      </c>
      <c r="G192" s="6" t="n">
        <v>2024.09</v>
      </c>
    </row>
    <row r="193" customFormat="false" ht="18" hidden="false" customHeight="true" outlineLevel="0" collapsed="false">
      <c r="A193" s="7" t="n">
        <v>191</v>
      </c>
      <c r="B193" s="18" t="s">
        <v>225</v>
      </c>
      <c r="C193" s="18" t="s">
        <v>14</v>
      </c>
      <c r="D193" s="8" t="s">
        <v>10</v>
      </c>
      <c r="E193" s="22" t="s">
        <v>221</v>
      </c>
      <c r="F193" s="4" t="s">
        <v>12</v>
      </c>
      <c r="G193" s="6" t="n">
        <v>2024.09</v>
      </c>
    </row>
    <row r="194" customFormat="false" ht="18" hidden="false" customHeight="true" outlineLevel="0" collapsed="false">
      <c r="A194" s="7" t="n">
        <v>192</v>
      </c>
      <c r="B194" s="18" t="s">
        <v>226</v>
      </c>
      <c r="C194" s="18" t="s">
        <v>14</v>
      </c>
      <c r="D194" s="8" t="s">
        <v>10</v>
      </c>
      <c r="E194" s="22" t="s">
        <v>221</v>
      </c>
      <c r="F194" s="4" t="s">
        <v>12</v>
      </c>
      <c r="G194" s="6" t="n">
        <v>2024.09</v>
      </c>
    </row>
    <row r="195" customFormat="false" ht="18" hidden="false" customHeight="true" outlineLevel="0" collapsed="false">
      <c r="A195" s="7" t="n">
        <v>193</v>
      </c>
      <c r="B195" s="18" t="s">
        <v>227</v>
      </c>
      <c r="C195" s="18" t="s">
        <v>14</v>
      </c>
      <c r="D195" s="8" t="s">
        <v>10</v>
      </c>
      <c r="E195" s="22" t="s">
        <v>221</v>
      </c>
      <c r="F195" s="4" t="s">
        <v>12</v>
      </c>
      <c r="G195" s="6" t="n">
        <v>2024.09</v>
      </c>
    </row>
    <row r="196" customFormat="false" ht="18" hidden="false" customHeight="true" outlineLevel="0" collapsed="false">
      <c r="A196" s="7" t="n">
        <v>194</v>
      </c>
      <c r="B196" s="22" t="s">
        <v>228</v>
      </c>
      <c r="C196" s="18" t="s">
        <v>14</v>
      </c>
      <c r="D196" s="8" t="s">
        <v>10</v>
      </c>
      <c r="E196" s="22" t="s">
        <v>221</v>
      </c>
      <c r="F196" s="4" t="s">
        <v>12</v>
      </c>
      <c r="G196" s="6" t="n">
        <v>2024.09</v>
      </c>
    </row>
    <row r="197" customFormat="false" ht="18" hidden="false" customHeight="true" outlineLevel="0" collapsed="false">
      <c r="A197" s="7" t="n">
        <v>195</v>
      </c>
      <c r="B197" s="18" t="s">
        <v>229</v>
      </c>
      <c r="C197" s="18" t="s">
        <v>14</v>
      </c>
      <c r="D197" s="8" t="s">
        <v>10</v>
      </c>
      <c r="E197" s="22" t="s">
        <v>221</v>
      </c>
      <c r="F197" s="4" t="s">
        <v>12</v>
      </c>
      <c r="G197" s="6" t="n">
        <v>2024.09</v>
      </c>
    </row>
    <row r="198" customFormat="false" ht="18" hidden="false" customHeight="true" outlineLevel="0" collapsed="false">
      <c r="A198" s="7" t="n">
        <v>196</v>
      </c>
      <c r="B198" s="18" t="s">
        <v>230</v>
      </c>
      <c r="C198" s="18" t="s">
        <v>14</v>
      </c>
      <c r="D198" s="8" t="s">
        <v>10</v>
      </c>
      <c r="E198" s="22" t="s">
        <v>221</v>
      </c>
      <c r="F198" s="4" t="s">
        <v>12</v>
      </c>
      <c r="G198" s="6" t="n">
        <v>2024.09</v>
      </c>
    </row>
    <row r="199" customFormat="false" ht="18" hidden="false" customHeight="true" outlineLevel="0" collapsed="false">
      <c r="A199" s="7" t="n">
        <v>197</v>
      </c>
      <c r="B199" s="18" t="s">
        <v>231</v>
      </c>
      <c r="C199" s="18" t="s">
        <v>14</v>
      </c>
      <c r="D199" s="8" t="s">
        <v>10</v>
      </c>
      <c r="E199" s="22" t="s">
        <v>221</v>
      </c>
      <c r="F199" s="4" t="s">
        <v>12</v>
      </c>
      <c r="G199" s="6" t="n">
        <v>2024.09</v>
      </c>
    </row>
    <row r="200" customFormat="false" ht="18" hidden="false" customHeight="true" outlineLevel="0" collapsed="false">
      <c r="A200" s="7" t="n">
        <v>198</v>
      </c>
      <c r="B200" s="18" t="s">
        <v>232</v>
      </c>
      <c r="C200" s="18" t="s">
        <v>14</v>
      </c>
      <c r="D200" s="8" t="s">
        <v>10</v>
      </c>
      <c r="E200" s="22" t="s">
        <v>221</v>
      </c>
      <c r="F200" s="4" t="s">
        <v>12</v>
      </c>
      <c r="G200" s="6" t="n">
        <v>2024.09</v>
      </c>
    </row>
    <row r="201" customFormat="false" ht="18" hidden="false" customHeight="true" outlineLevel="0" collapsed="false">
      <c r="A201" s="7" t="n">
        <v>199</v>
      </c>
      <c r="B201" s="18" t="s">
        <v>233</v>
      </c>
      <c r="C201" s="18" t="s">
        <v>9</v>
      </c>
      <c r="D201" s="8" t="s">
        <v>10</v>
      </c>
      <c r="E201" s="22" t="s">
        <v>221</v>
      </c>
      <c r="F201" s="4" t="s">
        <v>12</v>
      </c>
      <c r="G201" s="6" t="n">
        <v>2024.09</v>
      </c>
    </row>
    <row r="202" customFormat="false" ht="18" hidden="false" customHeight="true" outlineLevel="0" collapsed="false">
      <c r="A202" s="7" t="n">
        <v>200</v>
      </c>
      <c r="B202" s="18" t="s">
        <v>234</v>
      </c>
      <c r="C202" s="18" t="s">
        <v>14</v>
      </c>
      <c r="D202" s="8" t="s">
        <v>10</v>
      </c>
      <c r="E202" s="22" t="s">
        <v>221</v>
      </c>
      <c r="F202" s="4" t="s">
        <v>24</v>
      </c>
      <c r="G202" s="6" t="n">
        <v>2024.09</v>
      </c>
    </row>
    <row r="203" customFormat="false" ht="18" hidden="false" customHeight="true" outlineLevel="0" collapsed="false">
      <c r="A203" s="7" t="n">
        <v>201</v>
      </c>
      <c r="B203" s="18" t="s">
        <v>235</v>
      </c>
      <c r="C203" s="18" t="s">
        <v>9</v>
      </c>
      <c r="D203" s="8" t="s">
        <v>10</v>
      </c>
      <c r="E203" s="8" t="s">
        <v>236</v>
      </c>
      <c r="F203" s="4" t="s">
        <v>12</v>
      </c>
      <c r="G203" s="6" t="n">
        <v>2024.09</v>
      </c>
    </row>
    <row r="204" customFormat="false" ht="18" hidden="false" customHeight="true" outlineLevel="0" collapsed="false">
      <c r="A204" s="7" t="n">
        <v>202</v>
      </c>
      <c r="B204" s="18" t="s">
        <v>237</v>
      </c>
      <c r="C204" s="18" t="s">
        <v>9</v>
      </c>
      <c r="D204" s="8" t="s">
        <v>10</v>
      </c>
      <c r="E204" s="8" t="s">
        <v>236</v>
      </c>
      <c r="F204" s="4" t="s">
        <v>12</v>
      </c>
      <c r="G204" s="6" t="n">
        <v>2024.09</v>
      </c>
    </row>
    <row r="205" customFormat="false" ht="18" hidden="false" customHeight="true" outlineLevel="0" collapsed="false">
      <c r="A205" s="7" t="n">
        <v>203</v>
      </c>
      <c r="B205" s="18" t="s">
        <v>238</v>
      </c>
      <c r="C205" s="18" t="s">
        <v>14</v>
      </c>
      <c r="D205" s="8" t="s">
        <v>10</v>
      </c>
      <c r="E205" s="8" t="s">
        <v>236</v>
      </c>
      <c r="F205" s="4" t="s">
        <v>12</v>
      </c>
      <c r="G205" s="6" t="n">
        <v>2024.09</v>
      </c>
    </row>
    <row r="206" customFormat="false" ht="18" hidden="false" customHeight="true" outlineLevel="0" collapsed="false">
      <c r="A206" s="7" t="n">
        <v>204</v>
      </c>
      <c r="B206" s="18" t="s">
        <v>239</v>
      </c>
      <c r="C206" s="18" t="s">
        <v>14</v>
      </c>
      <c r="D206" s="8" t="s">
        <v>10</v>
      </c>
      <c r="E206" s="8" t="s">
        <v>236</v>
      </c>
      <c r="F206" s="4" t="s">
        <v>12</v>
      </c>
      <c r="G206" s="6" t="n">
        <v>2024.09</v>
      </c>
    </row>
    <row r="207" customFormat="false" ht="18" hidden="false" customHeight="true" outlineLevel="0" collapsed="false">
      <c r="A207" s="7" t="n">
        <v>205</v>
      </c>
      <c r="B207" s="18" t="s">
        <v>240</v>
      </c>
      <c r="C207" s="18" t="s">
        <v>14</v>
      </c>
      <c r="D207" s="8" t="s">
        <v>10</v>
      </c>
      <c r="E207" s="8" t="s">
        <v>236</v>
      </c>
      <c r="F207" s="4" t="s">
        <v>12</v>
      </c>
      <c r="G207" s="6" t="n">
        <v>2024.09</v>
      </c>
    </row>
    <row r="208" customFormat="false" ht="18" hidden="false" customHeight="true" outlineLevel="0" collapsed="false">
      <c r="A208" s="7" t="n">
        <v>206</v>
      </c>
      <c r="B208" s="18" t="s">
        <v>241</v>
      </c>
      <c r="C208" s="18" t="s">
        <v>9</v>
      </c>
      <c r="D208" s="8" t="s">
        <v>10</v>
      </c>
      <c r="E208" s="8" t="s">
        <v>236</v>
      </c>
      <c r="F208" s="4" t="s">
        <v>12</v>
      </c>
      <c r="G208" s="6" t="n">
        <v>2024.09</v>
      </c>
    </row>
    <row r="210" customFormat="false" ht="21" hidden="false" customHeight="true" outlineLevel="0" collapsed="false">
      <c r="E210" s="23" t="s">
        <v>10</v>
      </c>
      <c r="F210" s="23"/>
    </row>
    <row r="211" customFormat="false" ht="21" hidden="false" customHeight="true" outlineLevel="0" collapsed="false">
      <c r="E211" s="24" t="n">
        <v>45554</v>
      </c>
      <c r="F211" s="24"/>
    </row>
  </sheetData>
  <autoFilter ref="A2:G208"/>
  <mergeCells count="3">
    <mergeCell ref="A1:G1"/>
    <mergeCell ref="E210:F210"/>
    <mergeCell ref="E211:F211"/>
  </mergeCells>
  <dataValidations count="1">
    <dataValidation allowBlank="true" errorStyle="stop" operator="between" showDropDown="false" showErrorMessage="true" showInputMessage="false" sqref="C3:C55 C139:C152 C209:C1211" type="list">
      <formula2>0</formula2>
    </dataValidation>
  </dataValidations>
  <printOptions headings="false" gridLines="false" gridLinesSet="true" horizontalCentered="false" verticalCentered="false"/>
  <pageMargins left="0.236111111111111" right="0.118055555555556" top="0.35416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3" activeCellId="0" sqref="A3:IV6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2.25"/>
    <col collapsed="false" customWidth="true" hidden="false" outlineLevel="0" max="3" min="3" style="0" width="9.36"/>
    <col collapsed="false" customWidth="true" hidden="false" outlineLevel="0" max="4" min="4" style="0" width="5.49"/>
    <col collapsed="false" customWidth="true" hidden="false" outlineLevel="0" max="5" min="5" style="0" width="6.37"/>
    <col collapsed="false" customWidth="true" hidden="false" outlineLevel="0" max="6" min="6" style="25" width="18.99"/>
    <col collapsed="false" customWidth="true" hidden="false" outlineLevel="0" max="7" min="7" style="25" width="16.12"/>
    <col collapsed="false" customWidth="true" hidden="false" outlineLevel="0" max="8" min="8" style="0" width="23.1"/>
    <col collapsed="false" customWidth="true" hidden="false" outlineLevel="0" max="9" min="9" style="0" width="10.74"/>
    <col collapsed="false" customWidth="true" hidden="false" outlineLevel="0" max="10" min="10" style="6" width="25.44"/>
    <col collapsed="false" customWidth="true" hidden="false" outlineLevel="0" max="11" min="11" style="0" width="10.12"/>
    <col collapsed="false" customWidth="true" hidden="false" outlineLevel="0" max="13" min="13" style="0" width="12.87"/>
  </cols>
  <sheetData>
    <row r="1" customFormat="false" ht="51" hidden="false" customHeight="true" outlineLevel="0" collapsed="false">
      <c r="A1" s="3" t="s">
        <v>2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" hidden="false" customHeight="true" outlineLevel="0" collapsed="false">
      <c r="A2" s="4" t="s">
        <v>1</v>
      </c>
      <c r="B2" s="4" t="s">
        <v>243</v>
      </c>
      <c r="C2" s="4" t="s">
        <v>2</v>
      </c>
      <c r="D2" s="4" t="s">
        <v>3</v>
      </c>
      <c r="E2" s="4" t="s">
        <v>244</v>
      </c>
      <c r="F2" s="5" t="s">
        <v>245</v>
      </c>
      <c r="G2" s="5" t="s">
        <v>4</v>
      </c>
      <c r="H2" s="4" t="s">
        <v>246</v>
      </c>
      <c r="I2" s="26" t="s">
        <v>6</v>
      </c>
      <c r="J2" s="4" t="s">
        <v>247</v>
      </c>
      <c r="K2" s="27" t="s">
        <v>7</v>
      </c>
      <c r="L2" s="6" t="s">
        <v>248</v>
      </c>
      <c r="M2" s="6" t="s">
        <v>249</v>
      </c>
    </row>
    <row r="3" customFormat="false" ht="18" hidden="false" customHeight="true" outlineLevel="0" collapsed="false">
      <c r="A3" s="7" t="n">
        <v>1</v>
      </c>
      <c r="B3" s="28" t="n">
        <v>20210706038</v>
      </c>
      <c r="C3" s="29" t="s">
        <v>250</v>
      </c>
      <c r="D3" s="29" t="s">
        <v>14</v>
      </c>
      <c r="E3" s="29" t="s">
        <v>251</v>
      </c>
      <c r="F3" s="28" t="s">
        <v>252</v>
      </c>
      <c r="G3" s="29" t="s">
        <v>253</v>
      </c>
      <c r="H3" s="29" t="s">
        <v>254</v>
      </c>
      <c r="I3" s="26" t="s">
        <v>12</v>
      </c>
      <c r="J3" s="8" t="s">
        <v>255</v>
      </c>
      <c r="K3" s="30" t="n">
        <v>2021.09</v>
      </c>
      <c r="L3" s="31" t="s">
        <v>256</v>
      </c>
      <c r="M3" s="31" t="s">
        <v>257</v>
      </c>
    </row>
    <row r="4" customFormat="false" ht="18" hidden="false" customHeight="true" outlineLevel="0" collapsed="false">
      <c r="A4" s="7" t="n">
        <v>2</v>
      </c>
      <c r="B4" s="28" t="n">
        <v>20210706032</v>
      </c>
      <c r="C4" s="29" t="s">
        <v>258</v>
      </c>
      <c r="D4" s="29" t="s">
        <v>14</v>
      </c>
      <c r="E4" s="29" t="s">
        <v>251</v>
      </c>
      <c r="F4" s="28" t="s">
        <v>259</v>
      </c>
      <c r="G4" s="29" t="s">
        <v>253</v>
      </c>
      <c r="H4" s="29" t="s">
        <v>254</v>
      </c>
      <c r="I4" s="26" t="s">
        <v>12</v>
      </c>
      <c r="J4" s="8" t="s">
        <v>255</v>
      </c>
      <c r="K4" s="30" t="n">
        <v>2021.09</v>
      </c>
      <c r="L4" s="31" t="s">
        <v>256</v>
      </c>
      <c r="M4" s="31" t="s">
        <v>257</v>
      </c>
    </row>
    <row r="5" customFormat="false" ht="18" hidden="false" customHeight="true" outlineLevel="0" collapsed="false">
      <c r="A5" s="7" t="n">
        <v>3</v>
      </c>
      <c r="B5" s="28" t="n">
        <v>20210706037</v>
      </c>
      <c r="C5" s="29" t="s">
        <v>260</v>
      </c>
      <c r="D5" s="29" t="s">
        <v>14</v>
      </c>
      <c r="E5" s="29" t="s">
        <v>251</v>
      </c>
      <c r="F5" s="28" t="s">
        <v>261</v>
      </c>
      <c r="G5" s="29" t="s">
        <v>253</v>
      </c>
      <c r="H5" s="29" t="s">
        <v>254</v>
      </c>
      <c r="I5" s="26" t="s">
        <v>12</v>
      </c>
      <c r="J5" s="8" t="s">
        <v>262</v>
      </c>
      <c r="K5" s="30" t="n">
        <v>2021.09</v>
      </c>
      <c r="L5" s="31" t="s">
        <v>256</v>
      </c>
      <c r="M5" s="31" t="s">
        <v>257</v>
      </c>
    </row>
    <row r="6" customFormat="false" ht="18" hidden="false" customHeight="true" outlineLevel="0" collapsed="false">
      <c r="A6" s="7" t="n">
        <v>4</v>
      </c>
      <c r="B6" s="28" t="n">
        <v>20210706044</v>
      </c>
      <c r="C6" s="29" t="s">
        <v>263</v>
      </c>
      <c r="D6" s="29" t="s">
        <v>14</v>
      </c>
      <c r="E6" s="29" t="s">
        <v>251</v>
      </c>
      <c r="F6" s="28" t="s">
        <v>264</v>
      </c>
      <c r="G6" s="29" t="s">
        <v>253</v>
      </c>
      <c r="H6" s="29" t="s">
        <v>254</v>
      </c>
      <c r="I6" s="26" t="s">
        <v>12</v>
      </c>
      <c r="J6" s="8" t="s">
        <v>265</v>
      </c>
      <c r="K6" s="30" t="n">
        <v>2021.09</v>
      </c>
      <c r="L6" s="31" t="s">
        <v>256</v>
      </c>
      <c r="M6" s="31" t="s">
        <v>257</v>
      </c>
    </row>
    <row r="7" customFormat="false" ht="18" hidden="false" customHeight="true" outlineLevel="0" collapsed="false">
      <c r="A7" s="7" t="n">
        <v>5</v>
      </c>
      <c r="B7" s="28" t="n">
        <v>20210706033</v>
      </c>
      <c r="C7" s="29" t="s">
        <v>266</v>
      </c>
      <c r="D7" s="29" t="s">
        <v>9</v>
      </c>
      <c r="E7" s="29" t="s">
        <v>251</v>
      </c>
      <c r="F7" s="28" t="s">
        <v>267</v>
      </c>
      <c r="G7" s="29" t="s">
        <v>253</v>
      </c>
      <c r="H7" s="29" t="s">
        <v>254</v>
      </c>
      <c r="I7" s="26" t="s">
        <v>12</v>
      </c>
      <c r="J7" s="8" t="s">
        <v>255</v>
      </c>
      <c r="K7" s="30" t="n">
        <v>2021.09</v>
      </c>
      <c r="L7" s="31" t="s">
        <v>256</v>
      </c>
      <c r="M7" s="31" t="s">
        <v>257</v>
      </c>
    </row>
    <row r="8" customFormat="false" ht="18" hidden="false" customHeight="true" outlineLevel="0" collapsed="false">
      <c r="A8" s="7" t="n">
        <v>6</v>
      </c>
      <c r="B8" s="28" t="n">
        <v>20210706050</v>
      </c>
      <c r="C8" s="29" t="s">
        <v>268</v>
      </c>
      <c r="D8" s="29" t="s">
        <v>14</v>
      </c>
      <c r="E8" s="29" t="s">
        <v>251</v>
      </c>
      <c r="F8" s="28" t="s">
        <v>269</v>
      </c>
      <c r="G8" s="29" t="s">
        <v>253</v>
      </c>
      <c r="H8" s="29" t="s">
        <v>254</v>
      </c>
      <c r="I8" s="26" t="s">
        <v>24</v>
      </c>
      <c r="J8" s="8" t="s">
        <v>270</v>
      </c>
      <c r="K8" s="30" t="n">
        <v>2021.09</v>
      </c>
      <c r="L8" s="31" t="s">
        <v>256</v>
      </c>
      <c r="M8" s="31" t="s">
        <v>257</v>
      </c>
    </row>
    <row r="9" customFormat="false" ht="18" hidden="false" customHeight="true" outlineLevel="0" collapsed="false">
      <c r="A9" s="7" t="n">
        <v>7</v>
      </c>
      <c r="B9" s="28" t="n">
        <v>20210706046</v>
      </c>
      <c r="C9" s="29" t="s">
        <v>271</v>
      </c>
      <c r="D9" s="29" t="s">
        <v>14</v>
      </c>
      <c r="E9" s="29" t="s">
        <v>272</v>
      </c>
      <c r="F9" s="28" t="s">
        <v>273</v>
      </c>
      <c r="G9" s="29" t="s">
        <v>253</v>
      </c>
      <c r="H9" s="29" t="s">
        <v>254</v>
      </c>
      <c r="I9" s="26" t="s">
        <v>24</v>
      </c>
      <c r="J9" s="4" t="s">
        <v>262</v>
      </c>
      <c r="K9" s="30" t="n">
        <v>2021.09</v>
      </c>
      <c r="L9" s="31" t="s">
        <v>256</v>
      </c>
      <c r="M9" s="31" t="s">
        <v>257</v>
      </c>
    </row>
    <row r="10" customFormat="false" ht="18" hidden="false" customHeight="true" outlineLevel="0" collapsed="false">
      <c r="A10" s="7" t="n">
        <v>8</v>
      </c>
      <c r="B10" s="28" t="n">
        <v>20210706027</v>
      </c>
      <c r="C10" s="29" t="s">
        <v>274</v>
      </c>
      <c r="D10" s="29" t="s">
        <v>14</v>
      </c>
      <c r="E10" s="29" t="s">
        <v>251</v>
      </c>
      <c r="F10" s="28" t="s">
        <v>275</v>
      </c>
      <c r="G10" s="29" t="s">
        <v>253</v>
      </c>
      <c r="H10" s="29" t="s">
        <v>254</v>
      </c>
      <c r="I10" s="26" t="s">
        <v>24</v>
      </c>
      <c r="J10" s="4" t="s">
        <v>276</v>
      </c>
      <c r="K10" s="30" t="n">
        <v>2021.09</v>
      </c>
      <c r="L10" s="31" t="s">
        <v>256</v>
      </c>
      <c r="M10" s="31" t="s">
        <v>277</v>
      </c>
    </row>
    <row r="11" customFormat="false" ht="18" hidden="false" customHeight="true" outlineLevel="0" collapsed="false">
      <c r="A11" s="7" t="n">
        <v>9</v>
      </c>
      <c r="B11" s="28" t="n">
        <v>20210706022</v>
      </c>
      <c r="C11" s="29" t="s">
        <v>278</v>
      </c>
      <c r="D11" s="29" t="s">
        <v>14</v>
      </c>
      <c r="E11" s="29" t="s">
        <v>251</v>
      </c>
      <c r="F11" s="28" t="s">
        <v>279</v>
      </c>
      <c r="G11" s="29" t="s">
        <v>253</v>
      </c>
      <c r="H11" s="29" t="s">
        <v>254</v>
      </c>
      <c r="I11" s="26" t="s">
        <v>24</v>
      </c>
      <c r="J11" s="4" t="s">
        <v>276</v>
      </c>
      <c r="K11" s="30" t="n">
        <v>2021.09</v>
      </c>
      <c r="L11" s="31" t="s">
        <v>256</v>
      </c>
      <c r="M11" s="31" t="s">
        <v>277</v>
      </c>
    </row>
    <row r="12" customFormat="false" ht="18" hidden="false" customHeight="true" outlineLevel="0" collapsed="false">
      <c r="A12" s="7" t="n">
        <v>10</v>
      </c>
      <c r="B12" s="28" t="n">
        <v>20210706164</v>
      </c>
      <c r="C12" s="29" t="s">
        <v>280</v>
      </c>
      <c r="D12" s="29" t="s">
        <v>9</v>
      </c>
      <c r="E12" s="29" t="s">
        <v>251</v>
      </c>
      <c r="F12" s="28" t="s">
        <v>281</v>
      </c>
      <c r="G12" s="29" t="s">
        <v>253</v>
      </c>
      <c r="H12" s="29" t="s">
        <v>254</v>
      </c>
      <c r="I12" s="4" t="s">
        <v>24</v>
      </c>
      <c r="J12" s="32" t="s">
        <v>282</v>
      </c>
      <c r="K12" s="31" t="n">
        <v>2021.09</v>
      </c>
      <c r="L12" s="31" t="s">
        <v>256</v>
      </c>
      <c r="M12" s="31" t="s">
        <v>277</v>
      </c>
    </row>
    <row r="13" customFormat="false" ht="18" hidden="false" customHeight="true" outlineLevel="0" collapsed="false">
      <c r="A13" s="7" t="n">
        <v>11</v>
      </c>
      <c r="B13" s="28" t="n">
        <v>20210706024</v>
      </c>
      <c r="C13" s="29" t="s">
        <v>283</v>
      </c>
      <c r="D13" s="29" t="s">
        <v>14</v>
      </c>
      <c r="E13" s="29" t="s">
        <v>251</v>
      </c>
      <c r="F13" s="28" t="s">
        <v>284</v>
      </c>
      <c r="G13" s="29" t="s">
        <v>253</v>
      </c>
      <c r="H13" s="29" t="s">
        <v>254</v>
      </c>
      <c r="I13" s="26" t="s">
        <v>105</v>
      </c>
      <c r="J13" s="4" t="s">
        <v>276</v>
      </c>
      <c r="K13" s="30" t="n">
        <v>2021.09</v>
      </c>
      <c r="L13" s="31" t="s">
        <v>256</v>
      </c>
      <c r="M13" s="31" t="s">
        <v>277</v>
      </c>
    </row>
    <row r="14" customFormat="false" ht="18" hidden="false" customHeight="true" outlineLevel="0" collapsed="false">
      <c r="A14" s="7" t="n">
        <v>12</v>
      </c>
      <c r="B14" s="28" t="n">
        <v>20210706020</v>
      </c>
      <c r="C14" s="29" t="s">
        <v>285</v>
      </c>
      <c r="D14" s="29" t="s">
        <v>14</v>
      </c>
      <c r="E14" s="29" t="s">
        <v>251</v>
      </c>
      <c r="F14" s="28" t="s">
        <v>286</v>
      </c>
      <c r="G14" s="29" t="s">
        <v>253</v>
      </c>
      <c r="H14" s="29" t="s">
        <v>254</v>
      </c>
      <c r="I14" s="26" t="s">
        <v>105</v>
      </c>
      <c r="J14" s="4" t="s">
        <v>287</v>
      </c>
      <c r="K14" s="30" t="n">
        <v>2021.09</v>
      </c>
      <c r="L14" s="31" t="s">
        <v>256</v>
      </c>
      <c r="M14" s="31" t="s">
        <v>277</v>
      </c>
    </row>
    <row r="15" customFormat="false" ht="18" hidden="false" customHeight="true" outlineLevel="0" collapsed="false">
      <c r="A15" s="7" t="n">
        <v>13</v>
      </c>
      <c r="B15" s="28" t="n">
        <v>20210607026</v>
      </c>
      <c r="C15" s="29" t="s">
        <v>288</v>
      </c>
      <c r="D15" s="29" t="s">
        <v>9</v>
      </c>
      <c r="E15" s="29" t="s">
        <v>251</v>
      </c>
      <c r="F15" s="33" t="s">
        <v>289</v>
      </c>
      <c r="G15" s="29" t="s">
        <v>253</v>
      </c>
      <c r="H15" s="29" t="s">
        <v>254</v>
      </c>
      <c r="I15" s="26" t="s">
        <v>105</v>
      </c>
      <c r="J15" s="4" t="s">
        <v>287</v>
      </c>
      <c r="K15" s="30" t="n">
        <v>2021.09</v>
      </c>
      <c r="L15" s="31" t="s">
        <v>256</v>
      </c>
      <c r="M15" s="31" t="s">
        <v>277</v>
      </c>
    </row>
    <row r="16" customFormat="false" ht="18" hidden="false" customHeight="true" outlineLevel="0" collapsed="false">
      <c r="A16" s="7" t="n">
        <v>14</v>
      </c>
      <c r="B16" s="28" t="n">
        <v>20210706092</v>
      </c>
      <c r="C16" s="29" t="s">
        <v>290</v>
      </c>
      <c r="D16" s="29" t="s">
        <v>14</v>
      </c>
      <c r="E16" s="29" t="s">
        <v>251</v>
      </c>
      <c r="F16" s="28" t="s">
        <v>291</v>
      </c>
      <c r="G16" s="29" t="s">
        <v>253</v>
      </c>
      <c r="H16" s="29" t="s">
        <v>254</v>
      </c>
      <c r="I16" s="26" t="s">
        <v>12</v>
      </c>
      <c r="J16" s="4" t="s">
        <v>287</v>
      </c>
      <c r="K16" s="30" t="n">
        <v>2021.09</v>
      </c>
      <c r="L16" s="31" t="s">
        <v>256</v>
      </c>
      <c r="M16" s="31" t="s">
        <v>277</v>
      </c>
    </row>
    <row r="17" customFormat="false" ht="18" hidden="false" customHeight="true" outlineLevel="0" collapsed="false">
      <c r="A17" s="7" t="n">
        <v>15</v>
      </c>
      <c r="B17" s="28" t="n">
        <v>20210706217</v>
      </c>
      <c r="C17" s="29" t="s">
        <v>292</v>
      </c>
      <c r="D17" s="29" t="s">
        <v>14</v>
      </c>
      <c r="E17" s="29" t="s">
        <v>251</v>
      </c>
      <c r="F17" s="28" t="s">
        <v>293</v>
      </c>
      <c r="G17" s="29" t="s">
        <v>253</v>
      </c>
      <c r="H17" s="29" t="s">
        <v>254</v>
      </c>
      <c r="I17" s="26" t="s">
        <v>12</v>
      </c>
      <c r="J17" s="4" t="s">
        <v>262</v>
      </c>
      <c r="K17" s="30" t="n">
        <v>2021.09</v>
      </c>
      <c r="L17" s="31" t="s">
        <v>256</v>
      </c>
      <c r="M17" s="31" t="s">
        <v>257</v>
      </c>
    </row>
    <row r="18" customFormat="false" ht="18" hidden="false" customHeight="true" outlineLevel="0" collapsed="false">
      <c r="A18" s="7" t="n">
        <v>16</v>
      </c>
      <c r="B18" s="28" t="n">
        <v>20210706128</v>
      </c>
      <c r="C18" s="29" t="s">
        <v>294</v>
      </c>
      <c r="D18" s="29" t="s">
        <v>14</v>
      </c>
      <c r="E18" s="29" t="s">
        <v>251</v>
      </c>
      <c r="F18" s="28" t="s">
        <v>295</v>
      </c>
      <c r="G18" s="29" t="s">
        <v>253</v>
      </c>
      <c r="H18" s="29" t="s">
        <v>254</v>
      </c>
      <c r="I18" s="26" t="s">
        <v>12</v>
      </c>
      <c r="J18" s="4" t="s">
        <v>262</v>
      </c>
      <c r="K18" s="30" t="n">
        <v>2021.09</v>
      </c>
      <c r="L18" s="31" t="s">
        <v>256</v>
      </c>
      <c r="M18" s="31" t="s">
        <v>257</v>
      </c>
    </row>
    <row r="19" customFormat="false" ht="18" hidden="false" customHeight="true" outlineLevel="0" collapsed="false">
      <c r="A19" s="7" t="n">
        <v>17</v>
      </c>
      <c r="B19" s="28" t="n">
        <v>20210706062</v>
      </c>
      <c r="C19" s="29" t="s">
        <v>296</v>
      </c>
      <c r="D19" s="29" t="s">
        <v>14</v>
      </c>
      <c r="E19" s="29" t="s">
        <v>251</v>
      </c>
      <c r="F19" s="28" t="s">
        <v>297</v>
      </c>
      <c r="G19" s="29" t="s">
        <v>253</v>
      </c>
      <c r="H19" s="29" t="s">
        <v>254</v>
      </c>
      <c r="I19" s="26" t="s">
        <v>12</v>
      </c>
      <c r="J19" s="4" t="s">
        <v>298</v>
      </c>
      <c r="K19" s="30" t="n">
        <v>2021.09</v>
      </c>
      <c r="L19" s="31" t="s">
        <v>256</v>
      </c>
      <c r="M19" s="31" t="s">
        <v>257</v>
      </c>
    </row>
    <row r="20" customFormat="false" ht="18" hidden="false" customHeight="true" outlineLevel="0" collapsed="false">
      <c r="A20" s="7" t="n">
        <v>18</v>
      </c>
      <c r="B20" s="28" t="n">
        <v>20210706064</v>
      </c>
      <c r="C20" s="29" t="s">
        <v>299</v>
      </c>
      <c r="D20" s="29" t="s">
        <v>14</v>
      </c>
      <c r="E20" s="29" t="s">
        <v>251</v>
      </c>
      <c r="F20" s="28" t="s">
        <v>300</v>
      </c>
      <c r="G20" s="29" t="s">
        <v>253</v>
      </c>
      <c r="H20" s="29" t="s">
        <v>254</v>
      </c>
      <c r="I20" s="26" t="s">
        <v>24</v>
      </c>
      <c r="J20" s="4" t="s">
        <v>262</v>
      </c>
      <c r="K20" s="30" t="n">
        <v>2021.09</v>
      </c>
      <c r="L20" s="31" t="s">
        <v>256</v>
      </c>
      <c r="M20" s="31" t="s">
        <v>257</v>
      </c>
    </row>
    <row r="21" customFormat="false" ht="18" hidden="false" customHeight="true" outlineLevel="0" collapsed="false">
      <c r="A21" s="7" t="n">
        <v>19</v>
      </c>
      <c r="B21" s="7" t="n">
        <v>20210706084</v>
      </c>
      <c r="C21" s="29" t="s">
        <v>301</v>
      </c>
      <c r="D21" s="29" t="s">
        <v>14</v>
      </c>
      <c r="E21" s="29" t="s">
        <v>251</v>
      </c>
      <c r="F21" s="28" t="s">
        <v>302</v>
      </c>
      <c r="G21" s="29" t="s">
        <v>253</v>
      </c>
      <c r="H21" s="29" t="s">
        <v>254</v>
      </c>
      <c r="I21" s="26" t="s">
        <v>24</v>
      </c>
      <c r="J21" s="4" t="s">
        <v>262</v>
      </c>
      <c r="K21" s="30" t="n">
        <v>2021.09</v>
      </c>
      <c r="L21" s="31" t="s">
        <v>256</v>
      </c>
      <c r="M21" s="31" t="s">
        <v>257</v>
      </c>
    </row>
    <row r="22" customFormat="false" ht="18" hidden="false" customHeight="true" outlineLevel="0" collapsed="false">
      <c r="A22" s="7" t="n">
        <v>20</v>
      </c>
      <c r="B22" s="28" t="n">
        <v>20210706091</v>
      </c>
      <c r="C22" s="29" t="s">
        <v>303</v>
      </c>
      <c r="D22" s="29" t="s">
        <v>14</v>
      </c>
      <c r="E22" s="29" t="s">
        <v>251</v>
      </c>
      <c r="F22" s="28" t="s">
        <v>304</v>
      </c>
      <c r="G22" s="29" t="s">
        <v>253</v>
      </c>
      <c r="H22" s="29" t="s">
        <v>254</v>
      </c>
      <c r="I22" s="26" t="s">
        <v>24</v>
      </c>
      <c r="J22" s="4" t="s">
        <v>262</v>
      </c>
      <c r="K22" s="30" t="n">
        <v>2021.09</v>
      </c>
      <c r="L22" s="31" t="s">
        <v>256</v>
      </c>
      <c r="M22" s="31" t="s">
        <v>257</v>
      </c>
    </row>
    <row r="23" customFormat="false" ht="18" hidden="false" customHeight="true" outlineLevel="0" collapsed="false">
      <c r="A23" s="7" t="n">
        <v>21</v>
      </c>
      <c r="B23" s="28" t="n">
        <v>20210706213</v>
      </c>
      <c r="C23" s="29" t="s">
        <v>305</v>
      </c>
      <c r="D23" s="29" t="s">
        <v>14</v>
      </c>
      <c r="E23" s="29" t="s">
        <v>251</v>
      </c>
      <c r="F23" s="28" t="s">
        <v>306</v>
      </c>
      <c r="G23" s="29" t="s">
        <v>253</v>
      </c>
      <c r="H23" s="29" t="s">
        <v>254</v>
      </c>
      <c r="I23" s="26" t="s">
        <v>24</v>
      </c>
      <c r="J23" s="4" t="s">
        <v>255</v>
      </c>
      <c r="K23" s="30" t="n">
        <v>2021.09</v>
      </c>
      <c r="L23" s="31" t="s">
        <v>256</v>
      </c>
      <c r="M23" s="31" t="s">
        <v>257</v>
      </c>
    </row>
    <row r="24" customFormat="false" ht="18" hidden="false" customHeight="true" outlineLevel="0" collapsed="false">
      <c r="A24" s="7" t="n">
        <v>22</v>
      </c>
      <c r="B24" s="28" t="n">
        <v>20210706105</v>
      </c>
      <c r="C24" s="29" t="s">
        <v>307</v>
      </c>
      <c r="D24" s="29" t="s">
        <v>14</v>
      </c>
      <c r="E24" s="29" t="s">
        <v>251</v>
      </c>
      <c r="F24" s="28" t="s">
        <v>308</v>
      </c>
      <c r="G24" s="29" t="s">
        <v>253</v>
      </c>
      <c r="H24" s="29" t="s">
        <v>254</v>
      </c>
      <c r="I24" s="26" t="s">
        <v>24</v>
      </c>
      <c r="J24" s="4" t="s">
        <v>287</v>
      </c>
      <c r="K24" s="30" t="n">
        <v>2021.09</v>
      </c>
      <c r="L24" s="31" t="s">
        <v>256</v>
      </c>
      <c r="M24" s="31" t="s">
        <v>277</v>
      </c>
    </row>
    <row r="25" customFormat="false" ht="18" hidden="false" customHeight="true" outlineLevel="0" collapsed="false">
      <c r="A25" s="7" t="n">
        <v>23</v>
      </c>
      <c r="B25" s="28" t="n">
        <v>20210706093</v>
      </c>
      <c r="C25" s="29" t="s">
        <v>309</v>
      </c>
      <c r="D25" s="29" t="s">
        <v>14</v>
      </c>
      <c r="E25" s="29" t="s">
        <v>251</v>
      </c>
      <c r="F25" s="28" t="s">
        <v>310</v>
      </c>
      <c r="G25" s="29" t="s">
        <v>253</v>
      </c>
      <c r="H25" s="29" t="s">
        <v>254</v>
      </c>
      <c r="I25" s="26" t="s">
        <v>24</v>
      </c>
      <c r="J25" s="4" t="s">
        <v>287</v>
      </c>
      <c r="K25" s="30" t="n">
        <v>2021.09</v>
      </c>
      <c r="L25" s="31" t="s">
        <v>256</v>
      </c>
      <c r="M25" s="31" t="s">
        <v>277</v>
      </c>
    </row>
    <row r="26" customFormat="false" ht="18" hidden="false" customHeight="true" outlineLevel="0" collapsed="false">
      <c r="A26" s="7" t="n">
        <v>24</v>
      </c>
      <c r="B26" s="28" t="n">
        <v>20210706058</v>
      </c>
      <c r="C26" s="29" t="s">
        <v>311</v>
      </c>
      <c r="D26" s="29" t="s">
        <v>14</v>
      </c>
      <c r="E26" s="29" t="s">
        <v>251</v>
      </c>
      <c r="F26" s="28" t="s">
        <v>312</v>
      </c>
      <c r="G26" s="29" t="s">
        <v>253</v>
      </c>
      <c r="H26" s="29" t="s">
        <v>254</v>
      </c>
      <c r="I26" s="26" t="s">
        <v>24</v>
      </c>
      <c r="J26" s="4" t="s">
        <v>287</v>
      </c>
      <c r="K26" s="30" t="n">
        <v>2021.09</v>
      </c>
      <c r="L26" s="31" t="s">
        <v>256</v>
      </c>
      <c r="M26" s="31" t="s">
        <v>277</v>
      </c>
    </row>
    <row r="27" customFormat="false" ht="18" hidden="false" customHeight="true" outlineLevel="0" collapsed="false">
      <c r="A27" s="7" t="n">
        <v>25</v>
      </c>
      <c r="B27" s="28" t="n">
        <v>20210403046</v>
      </c>
      <c r="C27" s="29" t="s">
        <v>313</v>
      </c>
      <c r="D27" s="29" t="s">
        <v>14</v>
      </c>
      <c r="E27" s="29" t="s">
        <v>251</v>
      </c>
      <c r="F27" s="28" t="s">
        <v>314</v>
      </c>
      <c r="G27" s="29" t="s">
        <v>253</v>
      </c>
      <c r="H27" s="29" t="s">
        <v>254</v>
      </c>
      <c r="I27" s="26" t="s">
        <v>24</v>
      </c>
      <c r="J27" s="4" t="s">
        <v>287</v>
      </c>
      <c r="K27" s="30" t="n">
        <v>2021.09</v>
      </c>
      <c r="L27" s="31" t="s">
        <v>256</v>
      </c>
      <c r="M27" s="31" t="s">
        <v>277</v>
      </c>
    </row>
    <row r="28" customFormat="false" ht="18" hidden="false" customHeight="true" outlineLevel="0" collapsed="false">
      <c r="A28" s="7" t="n">
        <v>26</v>
      </c>
      <c r="B28" s="34" t="n">
        <v>20210706074</v>
      </c>
      <c r="C28" s="29" t="s">
        <v>315</v>
      </c>
      <c r="D28" s="29" t="s">
        <v>9</v>
      </c>
      <c r="E28" s="29" t="s">
        <v>251</v>
      </c>
      <c r="F28" s="28" t="s">
        <v>316</v>
      </c>
      <c r="G28" s="29" t="s">
        <v>253</v>
      </c>
      <c r="H28" s="29" t="s">
        <v>254</v>
      </c>
      <c r="I28" s="26" t="s">
        <v>105</v>
      </c>
      <c r="J28" s="4" t="s">
        <v>287</v>
      </c>
      <c r="K28" s="30" t="n">
        <v>2021.09</v>
      </c>
      <c r="L28" s="31" t="s">
        <v>256</v>
      </c>
      <c r="M28" s="31" t="s">
        <v>277</v>
      </c>
    </row>
    <row r="29" customFormat="false" ht="18" hidden="false" customHeight="true" outlineLevel="0" collapsed="false">
      <c r="A29" s="7" t="n">
        <v>27</v>
      </c>
      <c r="B29" s="28" t="n">
        <v>20210706097</v>
      </c>
      <c r="C29" s="29" t="s">
        <v>317</v>
      </c>
      <c r="D29" s="29" t="s">
        <v>14</v>
      </c>
      <c r="E29" s="29" t="s">
        <v>251</v>
      </c>
      <c r="F29" s="28" t="s">
        <v>318</v>
      </c>
      <c r="G29" s="29" t="s">
        <v>253</v>
      </c>
      <c r="H29" s="29" t="s">
        <v>254</v>
      </c>
      <c r="I29" s="26" t="s">
        <v>105</v>
      </c>
      <c r="J29" s="4" t="s">
        <v>287</v>
      </c>
      <c r="K29" s="30" t="n">
        <v>2021.09</v>
      </c>
      <c r="L29" s="31" t="s">
        <v>256</v>
      </c>
      <c r="M29" s="31" t="s">
        <v>277</v>
      </c>
    </row>
    <row r="30" customFormat="false" ht="18" hidden="false" customHeight="true" outlineLevel="0" collapsed="false">
      <c r="A30" s="7" t="n">
        <v>28</v>
      </c>
      <c r="B30" s="28" t="n">
        <v>20210706081</v>
      </c>
      <c r="C30" s="29" t="s">
        <v>319</v>
      </c>
      <c r="D30" s="29" t="s">
        <v>14</v>
      </c>
      <c r="E30" s="29" t="s">
        <v>251</v>
      </c>
      <c r="F30" s="28" t="s">
        <v>320</v>
      </c>
      <c r="G30" s="29" t="s">
        <v>253</v>
      </c>
      <c r="H30" s="29" t="s">
        <v>254</v>
      </c>
      <c r="I30" s="26" t="s">
        <v>105</v>
      </c>
      <c r="J30" s="4" t="s">
        <v>287</v>
      </c>
      <c r="K30" s="30" t="n">
        <v>2021.09</v>
      </c>
      <c r="L30" s="31" t="s">
        <v>256</v>
      </c>
      <c r="M30" s="31" t="s">
        <v>277</v>
      </c>
    </row>
    <row r="31" customFormat="false" ht="18" hidden="false" customHeight="true" outlineLevel="0" collapsed="false">
      <c r="A31" s="7" t="n">
        <v>29</v>
      </c>
      <c r="B31" s="28" t="n">
        <v>20210706071</v>
      </c>
      <c r="C31" s="29" t="s">
        <v>321</v>
      </c>
      <c r="D31" s="29" t="s">
        <v>14</v>
      </c>
      <c r="E31" s="29" t="s">
        <v>251</v>
      </c>
      <c r="F31" s="28" t="s">
        <v>322</v>
      </c>
      <c r="G31" s="29" t="s">
        <v>253</v>
      </c>
      <c r="H31" s="29" t="s">
        <v>254</v>
      </c>
      <c r="I31" s="26" t="s">
        <v>105</v>
      </c>
      <c r="J31" s="4" t="s">
        <v>287</v>
      </c>
      <c r="K31" s="30" t="n">
        <v>2021.09</v>
      </c>
      <c r="L31" s="31" t="s">
        <v>256</v>
      </c>
      <c r="M31" s="31" t="s">
        <v>277</v>
      </c>
    </row>
    <row r="32" customFormat="false" ht="18" hidden="false" customHeight="true" outlineLevel="0" collapsed="false">
      <c r="A32" s="7" t="n">
        <v>30</v>
      </c>
      <c r="B32" s="28" t="n">
        <v>20210706014</v>
      </c>
      <c r="C32" s="29" t="s">
        <v>323</v>
      </c>
      <c r="D32" s="29" t="s">
        <v>14</v>
      </c>
      <c r="E32" s="29" t="s">
        <v>324</v>
      </c>
      <c r="F32" s="28" t="s">
        <v>325</v>
      </c>
      <c r="G32" s="29" t="s">
        <v>253</v>
      </c>
      <c r="H32" s="29" t="s">
        <v>254</v>
      </c>
      <c r="I32" s="26" t="s">
        <v>105</v>
      </c>
      <c r="J32" s="4" t="s">
        <v>287</v>
      </c>
      <c r="K32" s="30" t="n">
        <v>2021.09</v>
      </c>
      <c r="L32" s="31" t="s">
        <v>256</v>
      </c>
      <c r="M32" s="31" t="s">
        <v>277</v>
      </c>
    </row>
    <row r="33" customFormat="false" ht="18" hidden="false" customHeight="true" outlineLevel="0" collapsed="false">
      <c r="A33" s="7" t="n">
        <v>31</v>
      </c>
      <c r="B33" s="28" t="n">
        <v>20210706151</v>
      </c>
      <c r="C33" s="29" t="s">
        <v>326</v>
      </c>
      <c r="D33" s="29" t="s">
        <v>14</v>
      </c>
      <c r="E33" s="29" t="s">
        <v>251</v>
      </c>
      <c r="F33" s="28" t="s">
        <v>327</v>
      </c>
      <c r="G33" s="29" t="s">
        <v>253</v>
      </c>
      <c r="H33" s="29" t="s">
        <v>254</v>
      </c>
      <c r="I33" s="26" t="s">
        <v>12</v>
      </c>
      <c r="J33" s="8" t="s">
        <v>328</v>
      </c>
      <c r="K33" s="30" t="n">
        <v>2021.09</v>
      </c>
      <c r="L33" s="31" t="s">
        <v>256</v>
      </c>
      <c r="M33" s="31" t="s">
        <v>257</v>
      </c>
    </row>
    <row r="34" customFormat="false" ht="18" hidden="false" customHeight="true" outlineLevel="0" collapsed="false">
      <c r="A34" s="7" t="n">
        <v>32</v>
      </c>
      <c r="B34" s="28" t="n">
        <v>20210706127</v>
      </c>
      <c r="C34" s="29" t="s">
        <v>329</v>
      </c>
      <c r="D34" s="29" t="s">
        <v>14</v>
      </c>
      <c r="E34" s="29" t="s">
        <v>251</v>
      </c>
      <c r="F34" s="28" t="s">
        <v>330</v>
      </c>
      <c r="G34" s="29" t="s">
        <v>253</v>
      </c>
      <c r="H34" s="29" t="s">
        <v>254</v>
      </c>
      <c r="I34" s="26" t="s">
        <v>12</v>
      </c>
      <c r="J34" s="4" t="s">
        <v>276</v>
      </c>
      <c r="K34" s="30" t="n">
        <v>2021.09</v>
      </c>
      <c r="L34" s="31" t="s">
        <v>256</v>
      </c>
      <c r="M34" s="31" t="s">
        <v>277</v>
      </c>
    </row>
    <row r="35" customFormat="false" ht="18" hidden="false" customHeight="true" outlineLevel="0" collapsed="false">
      <c r="A35" s="7" t="n">
        <v>33</v>
      </c>
      <c r="B35" s="28" t="n">
        <v>20210706236</v>
      </c>
      <c r="C35" s="29" t="s">
        <v>331</v>
      </c>
      <c r="D35" s="29" t="s">
        <v>9</v>
      </c>
      <c r="E35" s="29" t="s">
        <v>251</v>
      </c>
      <c r="F35" s="28" t="s">
        <v>332</v>
      </c>
      <c r="G35" s="29" t="s">
        <v>253</v>
      </c>
      <c r="H35" s="29" t="s">
        <v>254</v>
      </c>
      <c r="I35" s="26" t="s">
        <v>12</v>
      </c>
      <c r="J35" s="8" t="s">
        <v>262</v>
      </c>
      <c r="K35" s="30" t="n">
        <v>2021.09</v>
      </c>
      <c r="L35" s="31" t="s">
        <v>256</v>
      </c>
      <c r="M35" s="31" t="s">
        <v>257</v>
      </c>
    </row>
    <row r="36" customFormat="false" ht="18" hidden="false" customHeight="true" outlineLevel="0" collapsed="false">
      <c r="A36" s="7" t="n">
        <v>34</v>
      </c>
      <c r="B36" s="28" t="n">
        <v>20210706132</v>
      </c>
      <c r="C36" s="29" t="s">
        <v>333</v>
      </c>
      <c r="D36" s="29" t="s">
        <v>14</v>
      </c>
      <c r="E36" s="29" t="s">
        <v>334</v>
      </c>
      <c r="F36" s="28" t="s">
        <v>335</v>
      </c>
      <c r="G36" s="29" t="s">
        <v>253</v>
      </c>
      <c r="H36" s="29" t="s">
        <v>254</v>
      </c>
      <c r="I36" s="26" t="s">
        <v>24</v>
      </c>
      <c r="J36" s="8" t="s">
        <v>270</v>
      </c>
      <c r="K36" s="30" t="n">
        <v>2021.09</v>
      </c>
      <c r="L36" s="31" t="s">
        <v>256</v>
      </c>
      <c r="M36" s="31" t="s">
        <v>257</v>
      </c>
    </row>
    <row r="37" customFormat="false" ht="18" hidden="false" customHeight="true" outlineLevel="0" collapsed="false">
      <c r="A37" s="7" t="n">
        <v>35</v>
      </c>
      <c r="B37" s="28" t="n">
        <v>20210706117</v>
      </c>
      <c r="C37" s="29" t="s">
        <v>336</v>
      </c>
      <c r="D37" s="29" t="s">
        <v>14</v>
      </c>
      <c r="E37" s="29" t="s">
        <v>251</v>
      </c>
      <c r="F37" s="28" t="s">
        <v>337</v>
      </c>
      <c r="G37" s="29" t="s">
        <v>253</v>
      </c>
      <c r="H37" s="29" t="s">
        <v>254</v>
      </c>
      <c r="I37" s="26" t="s">
        <v>24</v>
      </c>
      <c r="J37" s="8" t="s">
        <v>262</v>
      </c>
      <c r="K37" s="30" t="n">
        <v>2021.09</v>
      </c>
      <c r="L37" s="31" t="s">
        <v>256</v>
      </c>
      <c r="M37" s="31" t="s">
        <v>257</v>
      </c>
    </row>
    <row r="38" customFormat="false" ht="18" hidden="false" customHeight="true" outlineLevel="0" collapsed="false">
      <c r="A38" s="7" t="n">
        <v>36</v>
      </c>
      <c r="B38" s="28" t="n">
        <v>20210706212</v>
      </c>
      <c r="C38" s="29" t="s">
        <v>338</v>
      </c>
      <c r="D38" s="29" t="s">
        <v>14</v>
      </c>
      <c r="E38" s="29" t="s">
        <v>251</v>
      </c>
      <c r="F38" s="28" t="s">
        <v>339</v>
      </c>
      <c r="G38" s="29" t="s">
        <v>253</v>
      </c>
      <c r="H38" s="29" t="s">
        <v>254</v>
      </c>
      <c r="I38" s="26" t="s">
        <v>24</v>
      </c>
      <c r="J38" s="8" t="s">
        <v>262</v>
      </c>
      <c r="K38" s="30" t="n">
        <v>2021.09</v>
      </c>
      <c r="L38" s="31" t="s">
        <v>256</v>
      </c>
      <c r="M38" s="31" t="s">
        <v>257</v>
      </c>
    </row>
    <row r="39" customFormat="false" ht="18" hidden="false" customHeight="true" outlineLevel="0" collapsed="false">
      <c r="A39" s="7" t="n">
        <v>37</v>
      </c>
      <c r="B39" s="28" t="n">
        <v>20210706156</v>
      </c>
      <c r="C39" s="29" t="s">
        <v>340</v>
      </c>
      <c r="D39" s="29" t="s">
        <v>14</v>
      </c>
      <c r="E39" s="29" t="s">
        <v>251</v>
      </c>
      <c r="F39" s="28" t="s">
        <v>341</v>
      </c>
      <c r="G39" s="29" t="s">
        <v>253</v>
      </c>
      <c r="H39" s="29" t="s">
        <v>254</v>
      </c>
      <c r="I39" s="26" t="s">
        <v>24</v>
      </c>
      <c r="J39" s="8" t="s">
        <v>262</v>
      </c>
      <c r="K39" s="30" t="n">
        <v>2021.09</v>
      </c>
      <c r="L39" s="31" t="s">
        <v>256</v>
      </c>
      <c r="M39" s="31" t="s">
        <v>257</v>
      </c>
    </row>
    <row r="40" customFormat="false" ht="18" hidden="false" customHeight="true" outlineLevel="0" collapsed="false">
      <c r="A40" s="7" t="n">
        <v>38</v>
      </c>
      <c r="B40" s="28" t="n">
        <v>20210706148</v>
      </c>
      <c r="C40" s="29" t="s">
        <v>342</v>
      </c>
      <c r="D40" s="29" t="s">
        <v>14</v>
      </c>
      <c r="E40" s="29" t="s">
        <v>251</v>
      </c>
      <c r="F40" s="28" t="s">
        <v>343</v>
      </c>
      <c r="G40" s="29" t="s">
        <v>253</v>
      </c>
      <c r="H40" s="29" t="s">
        <v>254</v>
      </c>
      <c r="I40" s="26" t="s">
        <v>24</v>
      </c>
      <c r="J40" s="8" t="s">
        <v>344</v>
      </c>
      <c r="K40" s="30" t="n">
        <v>2021.09</v>
      </c>
      <c r="L40" s="31" t="s">
        <v>256</v>
      </c>
      <c r="M40" s="31" t="s">
        <v>257</v>
      </c>
    </row>
    <row r="41" customFormat="false" ht="18" hidden="false" customHeight="true" outlineLevel="0" collapsed="false">
      <c r="A41" s="7" t="n">
        <v>39</v>
      </c>
      <c r="B41" s="28" t="n">
        <v>20210706118</v>
      </c>
      <c r="C41" s="29" t="s">
        <v>345</v>
      </c>
      <c r="D41" s="29" t="s">
        <v>14</v>
      </c>
      <c r="E41" s="29" t="s">
        <v>251</v>
      </c>
      <c r="F41" s="28" t="s">
        <v>346</v>
      </c>
      <c r="G41" s="29" t="s">
        <v>253</v>
      </c>
      <c r="H41" s="29" t="s">
        <v>254</v>
      </c>
      <c r="I41" s="26" t="s">
        <v>24</v>
      </c>
      <c r="J41" s="8" t="s">
        <v>255</v>
      </c>
      <c r="K41" s="30" t="n">
        <v>2021.09</v>
      </c>
      <c r="L41" s="31" t="s">
        <v>256</v>
      </c>
      <c r="M41" s="31" t="s">
        <v>257</v>
      </c>
    </row>
    <row r="42" customFormat="false" ht="18" hidden="false" customHeight="true" outlineLevel="0" collapsed="false">
      <c r="A42" s="7" t="n">
        <v>40</v>
      </c>
      <c r="B42" s="28" t="n">
        <v>20210706111</v>
      </c>
      <c r="C42" s="29" t="s">
        <v>347</v>
      </c>
      <c r="D42" s="29" t="s">
        <v>14</v>
      </c>
      <c r="E42" s="29" t="s">
        <v>251</v>
      </c>
      <c r="F42" s="28" t="s">
        <v>348</v>
      </c>
      <c r="G42" s="29" t="s">
        <v>253</v>
      </c>
      <c r="H42" s="29" t="s">
        <v>254</v>
      </c>
      <c r="I42" s="26" t="s">
        <v>24</v>
      </c>
      <c r="J42" s="8" t="s">
        <v>262</v>
      </c>
      <c r="K42" s="30" t="n">
        <v>2021.09</v>
      </c>
      <c r="L42" s="31" t="s">
        <v>256</v>
      </c>
      <c r="M42" s="31" t="s">
        <v>257</v>
      </c>
    </row>
    <row r="43" customFormat="false" ht="18" hidden="false" customHeight="true" outlineLevel="0" collapsed="false">
      <c r="A43" s="7" t="n">
        <v>41</v>
      </c>
      <c r="B43" s="28" t="n">
        <v>20210706122</v>
      </c>
      <c r="C43" s="29" t="s">
        <v>349</v>
      </c>
      <c r="D43" s="29" t="s">
        <v>14</v>
      </c>
      <c r="E43" s="29" t="s">
        <v>251</v>
      </c>
      <c r="F43" s="28" t="s">
        <v>350</v>
      </c>
      <c r="G43" s="29" t="s">
        <v>253</v>
      </c>
      <c r="H43" s="29" t="s">
        <v>254</v>
      </c>
      <c r="I43" s="26" t="s">
        <v>105</v>
      </c>
      <c r="J43" s="4" t="s">
        <v>287</v>
      </c>
      <c r="K43" s="30" t="n">
        <v>2021.09</v>
      </c>
      <c r="L43" s="31" t="s">
        <v>256</v>
      </c>
      <c r="M43" s="31" t="s">
        <v>277</v>
      </c>
    </row>
    <row r="44" customFormat="false" ht="18" hidden="false" customHeight="true" outlineLevel="0" collapsed="false">
      <c r="A44" s="7" t="n">
        <v>42</v>
      </c>
      <c r="B44" s="28" t="n">
        <v>20210706129</v>
      </c>
      <c r="C44" s="29" t="s">
        <v>351</v>
      </c>
      <c r="D44" s="29" t="s">
        <v>14</v>
      </c>
      <c r="E44" s="29" t="s">
        <v>251</v>
      </c>
      <c r="F44" s="28" t="s">
        <v>352</v>
      </c>
      <c r="G44" s="29" t="s">
        <v>253</v>
      </c>
      <c r="H44" s="29" t="s">
        <v>254</v>
      </c>
      <c r="I44" s="26" t="s">
        <v>105</v>
      </c>
      <c r="J44" s="4" t="s">
        <v>287</v>
      </c>
      <c r="K44" s="30" t="n">
        <v>2021.09</v>
      </c>
      <c r="L44" s="31" t="s">
        <v>256</v>
      </c>
      <c r="M44" s="31" t="s">
        <v>277</v>
      </c>
    </row>
    <row r="45" customFormat="false" ht="18" hidden="false" customHeight="true" outlineLevel="0" collapsed="false">
      <c r="A45" s="7" t="n">
        <v>43</v>
      </c>
      <c r="B45" s="28" t="n">
        <v>20210706124</v>
      </c>
      <c r="C45" s="29" t="s">
        <v>353</v>
      </c>
      <c r="D45" s="29" t="s">
        <v>14</v>
      </c>
      <c r="E45" s="29" t="s">
        <v>251</v>
      </c>
      <c r="F45" s="28" t="s">
        <v>354</v>
      </c>
      <c r="G45" s="29" t="s">
        <v>253</v>
      </c>
      <c r="H45" s="29" t="s">
        <v>254</v>
      </c>
      <c r="I45" s="26" t="s">
        <v>105</v>
      </c>
      <c r="J45" s="4" t="s">
        <v>287</v>
      </c>
      <c r="K45" s="30" t="n">
        <v>2021.09</v>
      </c>
      <c r="L45" s="31" t="s">
        <v>256</v>
      </c>
      <c r="M45" s="31" t="s">
        <v>277</v>
      </c>
    </row>
    <row r="46" customFormat="false" ht="18" hidden="false" customHeight="true" outlineLevel="0" collapsed="false">
      <c r="A46" s="7" t="n">
        <v>44</v>
      </c>
      <c r="B46" s="28" t="n">
        <v>20210706116</v>
      </c>
      <c r="C46" s="29" t="s">
        <v>355</v>
      </c>
      <c r="D46" s="29" t="s">
        <v>14</v>
      </c>
      <c r="E46" s="29" t="s">
        <v>251</v>
      </c>
      <c r="F46" s="28" t="s">
        <v>356</v>
      </c>
      <c r="G46" s="29" t="s">
        <v>253</v>
      </c>
      <c r="H46" s="29" t="s">
        <v>254</v>
      </c>
      <c r="I46" s="26" t="s">
        <v>105</v>
      </c>
      <c r="J46" s="4" t="s">
        <v>287</v>
      </c>
      <c r="K46" s="30" t="n">
        <v>2021.09</v>
      </c>
      <c r="L46" s="31" t="s">
        <v>256</v>
      </c>
      <c r="M46" s="31" t="s">
        <v>277</v>
      </c>
    </row>
    <row r="47" customFormat="false" ht="18" hidden="false" customHeight="true" outlineLevel="0" collapsed="false">
      <c r="A47" s="7" t="n">
        <v>45</v>
      </c>
      <c r="B47" s="28" t="n">
        <v>20210706197</v>
      </c>
      <c r="C47" s="29" t="s">
        <v>357</v>
      </c>
      <c r="D47" s="29" t="s">
        <v>14</v>
      </c>
      <c r="E47" s="29" t="s">
        <v>251</v>
      </c>
      <c r="F47" s="28" t="s">
        <v>358</v>
      </c>
      <c r="G47" s="29" t="s">
        <v>253</v>
      </c>
      <c r="H47" s="29" t="s">
        <v>254</v>
      </c>
      <c r="I47" s="26" t="s">
        <v>12</v>
      </c>
      <c r="J47" s="4" t="s">
        <v>276</v>
      </c>
      <c r="K47" s="30" t="n">
        <v>2021.09</v>
      </c>
      <c r="L47" s="31" t="s">
        <v>256</v>
      </c>
      <c r="M47" s="31" t="s">
        <v>277</v>
      </c>
    </row>
    <row r="48" customFormat="false" ht="18" hidden="false" customHeight="true" outlineLevel="0" collapsed="false">
      <c r="A48" s="7" t="n">
        <v>46</v>
      </c>
      <c r="B48" s="28" t="n">
        <v>20210706184</v>
      </c>
      <c r="C48" s="29" t="s">
        <v>359</v>
      </c>
      <c r="D48" s="29" t="s">
        <v>14</v>
      </c>
      <c r="E48" s="29" t="s">
        <v>251</v>
      </c>
      <c r="F48" s="28" t="s">
        <v>360</v>
      </c>
      <c r="G48" s="29" t="s">
        <v>253</v>
      </c>
      <c r="H48" s="29" t="s">
        <v>254</v>
      </c>
      <c r="I48" s="26" t="s">
        <v>24</v>
      </c>
      <c r="J48" s="4" t="s">
        <v>287</v>
      </c>
      <c r="K48" s="30" t="n">
        <v>2021.09</v>
      </c>
      <c r="L48" s="31" t="s">
        <v>256</v>
      </c>
      <c r="M48" s="31" t="s">
        <v>277</v>
      </c>
    </row>
    <row r="49" customFormat="false" ht="18" hidden="false" customHeight="true" outlineLevel="0" collapsed="false">
      <c r="A49" s="7" t="n">
        <v>47</v>
      </c>
      <c r="B49" s="28" t="n">
        <v>20210706196</v>
      </c>
      <c r="C49" s="29" t="s">
        <v>361</v>
      </c>
      <c r="D49" s="29" t="s">
        <v>14</v>
      </c>
      <c r="E49" s="29" t="s">
        <v>251</v>
      </c>
      <c r="F49" s="28" t="s">
        <v>362</v>
      </c>
      <c r="G49" s="29" t="s">
        <v>253</v>
      </c>
      <c r="H49" s="29" t="s">
        <v>254</v>
      </c>
      <c r="I49" s="26" t="s">
        <v>24</v>
      </c>
      <c r="J49" s="8" t="s">
        <v>270</v>
      </c>
      <c r="K49" s="30" t="n">
        <v>2021.09</v>
      </c>
      <c r="L49" s="31" t="s">
        <v>256</v>
      </c>
      <c r="M49" s="31" t="s">
        <v>257</v>
      </c>
    </row>
    <row r="50" customFormat="false" ht="18" hidden="false" customHeight="true" outlineLevel="0" collapsed="false">
      <c r="A50" s="7" t="n">
        <v>48</v>
      </c>
      <c r="B50" s="28" t="n">
        <v>20210706191</v>
      </c>
      <c r="C50" s="29" t="s">
        <v>363</v>
      </c>
      <c r="D50" s="29" t="s">
        <v>14</v>
      </c>
      <c r="E50" s="29" t="s">
        <v>251</v>
      </c>
      <c r="F50" s="28" t="s">
        <v>364</v>
      </c>
      <c r="G50" s="29" t="s">
        <v>253</v>
      </c>
      <c r="H50" s="29" t="s">
        <v>254</v>
      </c>
      <c r="I50" s="26" t="s">
        <v>24</v>
      </c>
      <c r="J50" s="8" t="s">
        <v>255</v>
      </c>
      <c r="K50" s="30" t="n">
        <v>2021.09</v>
      </c>
      <c r="L50" s="31" t="s">
        <v>256</v>
      </c>
      <c r="M50" s="31" t="s">
        <v>257</v>
      </c>
    </row>
    <row r="51" customFormat="false" ht="18" hidden="false" customHeight="true" outlineLevel="0" collapsed="false">
      <c r="A51" s="7" t="n">
        <v>49</v>
      </c>
      <c r="B51" s="28" t="n">
        <v>20210706186</v>
      </c>
      <c r="C51" s="29" t="s">
        <v>365</v>
      </c>
      <c r="D51" s="29" t="s">
        <v>14</v>
      </c>
      <c r="E51" s="29" t="s">
        <v>251</v>
      </c>
      <c r="F51" s="28" t="s">
        <v>366</v>
      </c>
      <c r="G51" s="29" t="s">
        <v>253</v>
      </c>
      <c r="H51" s="29" t="s">
        <v>254</v>
      </c>
      <c r="I51" s="26" t="s">
        <v>24</v>
      </c>
      <c r="J51" s="8" t="s">
        <v>262</v>
      </c>
      <c r="K51" s="30" t="n">
        <v>2021.09</v>
      </c>
      <c r="L51" s="31" t="s">
        <v>256</v>
      </c>
      <c r="M51" s="31" t="s">
        <v>257</v>
      </c>
    </row>
    <row r="52" customFormat="false" ht="18" hidden="false" customHeight="true" outlineLevel="0" collapsed="false">
      <c r="A52" s="7" t="n">
        <v>50</v>
      </c>
      <c r="B52" s="28" t="s">
        <v>367</v>
      </c>
      <c r="C52" s="29" t="s">
        <v>368</v>
      </c>
      <c r="D52" s="29" t="s">
        <v>14</v>
      </c>
      <c r="E52" s="29" t="s">
        <v>324</v>
      </c>
      <c r="F52" s="28" t="s">
        <v>369</v>
      </c>
      <c r="G52" s="29" t="s">
        <v>253</v>
      </c>
      <c r="H52" s="29" t="s">
        <v>254</v>
      </c>
      <c r="I52" s="26" t="s">
        <v>24</v>
      </c>
      <c r="J52" s="8" t="s">
        <v>298</v>
      </c>
      <c r="K52" s="30" t="n">
        <v>2021.09</v>
      </c>
      <c r="L52" s="31" t="s">
        <v>256</v>
      </c>
      <c r="M52" s="31" t="s">
        <v>257</v>
      </c>
    </row>
    <row r="53" customFormat="false" ht="18" hidden="false" customHeight="true" outlineLevel="0" collapsed="false">
      <c r="A53" s="7" t="n">
        <v>51</v>
      </c>
      <c r="B53" s="28" t="n">
        <v>20210706169</v>
      </c>
      <c r="C53" s="29" t="s">
        <v>370</v>
      </c>
      <c r="D53" s="29" t="s">
        <v>9</v>
      </c>
      <c r="E53" s="29" t="s">
        <v>251</v>
      </c>
      <c r="F53" s="28" t="s">
        <v>371</v>
      </c>
      <c r="G53" s="29" t="s">
        <v>253</v>
      </c>
      <c r="H53" s="29" t="s">
        <v>254</v>
      </c>
      <c r="I53" s="26" t="s">
        <v>24</v>
      </c>
      <c r="J53" s="8" t="s">
        <v>262</v>
      </c>
      <c r="K53" s="30" t="n">
        <v>2021.09</v>
      </c>
      <c r="L53" s="31" t="s">
        <v>256</v>
      </c>
      <c r="M53" s="31" t="s">
        <v>257</v>
      </c>
    </row>
    <row r="54" customFormat="false" ht="18" hidden="false" customHeight="true" outlineLevel="0" collapsed="false">
      <c r="A54" s="7" t="n">
        <v>52</v>
      </c>
      <c r="B54" s="28" t="n">
        <v>20210706201</v>
      </c>
      <c r="C54" s="29" t="s">
        <v>372</v>
      </c>
      <c r="D54" s="29" t="s">
        <v>14</v>
      </c>
      <c r="E54" s="29" t="s">
        <v>251</v>
      </c>
      <c r="F54" s="28" t="s">
        <v>373</v>
      </c>
      <c r="G54" s="29" t="s">
        <v>253</v>
      </c>
      <c r="H54" s="29" t="s">
        <v>254</v>
      </c>
      <c r="I54" s="26" t="s">
        <v>105</v>
      </c>
      <c r="J54" s="8" t="s">
        <v>287</v>
      </c>
      <c r="K54" s="30" t="n">
        <v>2021.09</v>
      </c>
      <c r="L54" s="31" t="s">
        <v>256</v>
      </c>
      <c r="M54" s="31" t="s">
        <v>277</v>
      </c>
    </row>
    <row r="55" customFormat="false" ht="18" hidden="false" customHeight="true" outlineLevel="0" collapsed="false">
      <c r="A55" s="7" t="n">
        <v>53</v>
      </c>
      <c r="B55" s="28" t="n">
        <v>20210706248</v>
      </c>
      <c r="C55" s="29" t="s">
        <v>374</v>
      </c>
      <c r="D55" s="29" t="s">
        <v>14</v>
      </c>
      <c r="E55" s="29" t="s">
        <v>251</v>
      </c>
      <c r="F55" s="33" t="s">
        <v>375</v>
      </c>
      <c r="G55" s="29" t="s">
        <v>253</v>
      </c>
      <c r="H55" s="29" t="s">
        <v>254</v>
      </c>
      <c r="I55" s="26" t="s">
        <v>12</v>
      </c>
      <c r="J55" s="8" t="s">
        <v>287</v>
      </c>
      <c r="K55" s="30" t="n">
        <v>2021.09</v>
      </c>
      <c r="L55" s="31" t="s">
        <v>256</v>
      </c>
      <c r="M55" s="31" t="s">
        <v>277</v>
      </c>
    </row>
    <row r="56" customFormat="false" ht="18" hidden="false" customHeight="true" outlineLevel="0" collapsed="false">
      <c r="A56" s="7" t="n">
        <v>54</v>
      </c>
      <c r="B56" s="28" t="n">
        <v>20210706263</v>
      </c>
      <c r="C56" s="29" t="s">
        <v>376</v>
      </c>
      <c r="D56" s="29" t="s">
        <v>14</v>
      </c>
      <c r="E56" s="29" t="s">
        <v>377</v>
      </c>
      <c r="F56" s="28" t="s">
        <v>378</v>
      </c>
      <c r="G56" s="29" t="s">
        <v>253</v>
      </c>
      <c r="H56" s="29" t="s">
        <v>254</v>
      </c>
      <c r="I56" s="26" t="s">
        <v>12</v>
      </c>
      <c r="J56" s="8" t="s">
        <v>255</v>
      </c>
      <c r="K56" s="30" t="n">
        <v>2021.09</v>
      </c>
      <c r="L56" s="31" t="s">
        <v>256</v>
      </c>
      <c r="M56" s="31" t="s">
        <v>257</v>
      </c>
    </row>
    <row r="57" customFormat="false" ht="18" hidden="false" customHeight="true" outlineLevel="0" collapsed="false">
      <c r="A57" s="7" t="n">
        <v>55</v>
      </c>
      <c r="B57" s="28" t="n">
        <v>20210706231</v>
      </c>
      <c r="C57" s="29" t="s">
        <v>379</v>
      </c>
      <c r="D57" s="29" t="s">
        <v>14</v>
      </c>
      <c r="E57" s="29" t="s">
        <v>251</v>
      </c>
      <c r="F57" s="28" t="s">
        <v>380</v>
      </c>
      <c r="G57" s="29" t="s">
        <v>253</v>
      </c>
      <c r="H57" s="29" t="s">
        <v>254</v>
      </c>
      <c r="I57" s="26" t="s">
        <v>24</v>
      </c>
      <c r="J57" s="8" t="s">
        <v>262</v>
      </c>
      <c r="K57" s="30" t="n">
        <v>2021.09</v>
      </c>
      <c r="L57" s="31" t="s">
        <v>256</v>
      </c>
      <c r="M57" s="31" t="s">
        <v>257</v>
      </c>
    </row>
    <row r="58" customFormat="false" ht="18" hidden="false" customHeight="true" outlineLevel="0" collapsed="false">
      <c r="A58" s="7" t="n">
        <v>56</v>
      </c>
      <c r="B58" s="28" t="n">
        <v>20210706140</v>
      </c>
      <c r="C58" s="29" t="s">
        <v>381</v>
      </c>
      <c r="D58" s="29" t="s">
        <v>9</v>
      </c>
      <c r="E58" s="29" t="s">
        <v>251</v>
      </c>
      <c r="F58" s="28" t="s">
        <v>382</v>
      </c>
      <c r="G58" s="29" t="s">
        <v>253</v>
      </c>
      <c r="H58" s="29" t="s">
        <v>254</v>
      </c>
      <c r="I58" s="26" t="s">
        <v>24</v>
      </c>
      <c r="J58" s="8" t="s">
        <v>262</v>
      </c>
      <c r="K58" s="30" t="n">
        <v>2021.09</v>
      </c>
      <c r="L58" s="31" t="s">
        <v>256</v>
      </c>
      <c r="M58" s="31" t="s">
        <v>257</v>
      </c>
    </row>
    <row r="59" customFormat="false" ht="18" hidden="false" customHeight="true" outlineLevel="0" collapsed="false">
      <c r="A59" s="7" t="n">
        <v>57</v>
      </c>
      <c r="B59" s="28" t="n">
        <v>20210706227</v>
      </c>
      <c r="C59" s="29" t="s">
        <v>383</v>
      </c>
      <c r="D59" s="29" t="s">
        <v>14</v>
      </c>
      <c r="E59" s="29" t="s">
        <v>377</v>
      </c>
      <c r="F59" s="28" t="s">
        <v>384</v>
      </c>
      <c r="G59" s="29" t="s">
        <v>253</v>
      </c>
      <c r="H59" s="29" t="s">
        <v>254</v>
      </c>
      <c r="I59" s="35" t="s">
        <v>24</v>
      </c>
      <c r="J59" s="8" t="s">
        <v>262</v>
      </c>
      <c r="K59" s="30" t="n">
        <v>2021.09</v>
      </c>
      <c r="L59" s="31" t="s">
        <v>256</v>
      </c>
      <c r="M59" s="31" t="s">
        <v>257</v>
      </c>
    </row>
    <row r="60" customFormat="false" ht="18" hidden="false" customHeight="true" outlineLevel="0" collapsed="false">
      <c r="A60" s="7" t="n">
        <v>58</v>
      </c>
      <c r="B60" s="28" t="n">
        <v>20210706101</v>
      </c>
      <c r="C60" s="29" t="s">
        <v>385</v>
      </c>
      <c r="D60" s="29" t="s">
        <v>14</v>
      </c>
      <c r="E60" s="29" t="s">
        <v>251</v>
      </c>
      <c r="F60" s="28" t="s">
        <v>386</v>
      </c>
      <c r="G60" s="29" t="s">
        <v>253</v>
      </c>
      <c r="H60" s="29" t="s">
        <v>254</v>
      </c>
      <c r="I60" s="26" t="s">
        <v>24</v>
      </c>
      <c r="J60" s="8" t="s">
        <v>262</v>
      </c>
      <c r="K60" s="30" t="n">
        <v>2021.09</v>
      </c>
      <c r="L60" s="31" t="s">
        <v>256</v>
      </c>
      <c r="M60" s="31" t="s">
        <v>257</v>
      </c>
    </row>
    <row r="61" customFormat="false" ht="18" hidden="false" customHeight="true" outlineLevel="0" collapsed="false">
      <c r="A61" s="7" t="n">
        <v>59</v>
      </c>
      <c r="B61" s="28" t="n">
        <v>20210706241</v>
      </c>
      <c r="C61" s="29" t="s">
        <v>387</v>
      </c>
      <c r="D61" s="29" t="s">
        <v>14</v>
      </c>
      <c r="E61" s="29" t="s">
        <v>251</v>
      </c>
      <c r="F61" s="28" t="s">
        <v>388</v>
      </c>
      <c r="G61" s="29" t="s">
        <v>253</v>
      </c>
      <c r="H61" s="29" t="s">
        <v>254</v>
      </c>
      <c r="I61" s="26" t="s">
        <v>24</v>
      </c>
      <c r="J61" s="8" t="s">
        <v>262</v>
      </c>
      <c r="K61" s="30" t="n">
        <v>2021.09</v>
      </c>
      <c r="L61" s="31" t="s">
        <v>256</v>
      </c>
      <c r="M61" s="31" t="s">
        <v>257</v>
      </c>
    </row>
    <row r="62" customFormat="false" ht="18" hidden="false" customHeight="true" outlineLevel="0" collapsed="false">
      <c r="A62" s="7" t="n">
        <v>60</v>
      </c>
      <c r="B62" s="28" t="n">
        <v>20210706260</v>
      </c>
      <c r="C62" s="29" t="s">
        <v>389</v>
      </c>
      <c r="D62" s="29" t="s">
        <v>14</v>
      </c>
      <c r="E62" s="29" t="s">
        <v>251</v>
      </c>
      <c r="F62" s="28" t="s">
        <v>390</v>
      </c>
      <c r="G62" s="29" t="s">
        <v>253</v>
      </c>
      <c r="H62" s="29" t="s">
        <v>254</v>
      </c>
      <c r="I62" s="26" t="s">
        <v>24</v>
      </c>
      <c r="J62" s="8" t="s">
        <v>391</v>
      </c>
      <c r="K62" s="30" t="n">
        <v>2021.09</v>
      </c>
      <c r="L62" s="31" t="s">
        <v>256</v>
      </c>
      <c r="M62" s="31" t="s">
        <v>257</v>
      </c>
    </row>
    <row r="63" customFormat="false" ht="18" hidden="false" customHeight="true" outlineLevel="0" collapsed="false">
      <c r="A63" s="7" t="n">
        <v>61</v>
      </c>
      <c r="B63" s="28" t="n">
        <v>20210706180</v>
      </c>
      <c r="C63" s="29" t="s">
        <v>392</v>
      </c>
      <c r="D63" s="29" t="s">
        <v>14</v>
      </c>
      <c r="E63" s="29" t="s">
        <v>251</v>
      </c>
      <c r="F63" s="28" t="s">
        <v>393</v>
      </c>
      <c r="G63" s="29" t="s">
        <v>253</v>
      </c>
      <c r="H63" s="29" t="s">
        <v>254</v>
      </c>
      <c r="I63" s="26" t="s">
        <v>24</v>
      </c>
      <c r="J63" s="8" t="s">
        <v>262</v>
      </c>
      <c r="K63" s="30" t="n">
        <v>2021.09</v>
      </c>
      <c r="L63" s="31" t="s">
        <v>256</v>
      </c>
      <c r="M63" s="31" t="s">
        <v>257</v>
      </c>
    </row>
    <row r="64" customFormat="false" ht="18" hidden="false" customHeight="true" outlineLevel="0" collapsed="false">
      <c r="A64" s="7" t="n">
        <v>62</v>
      </c>
      <c r="B64" s="28" t="n">
        <v>20210706239</v>
      </c>
      <c r="C64" s="29" t="s">
        <v>394</v>
      </c>
      <c r="D64" s="29" t="s">
        <v>14</v>
      </c>
      <c r="E64" s="29" t="s">
        <v>251</v>
      </c>
      <c r="F64" s="28" t="s">
        <v>395</v>
      </c>
      <c r="G64" s="29" t="s">
        <v>253</v>
      </c>
      <c r="H64" s="29" t="s">
        <v>254</v>
      </c>
      <c r="I64" s="26" t="s">
        <v>24</v>
      </c>
      <c r="J64" s="8" t="s">
        <v>396</v>
      </c>
      <c r="K64" s="30" t="n">
        <v>2021.09</v>
      </c>
      <c r="L64" s="31" t="s">
        <v>256</v>
      </c>
      <c r="M64" s="31" t="s">
        <v>257</v>
      </c>
    </row>
    <row r="65" customFormat="false" ht="18" hidden="false" customHeight="true" outlineLevel="0" collapsed="false">
      <c r="A65" s="7" t="n">
        <v>63</v>
      </c>
      <c r="B65" s="28" t="n">
        <v>20210706139</v>
      </c>
      <c r="C65" s="29" t="s">
        <v>397</v>
      </c>
      <c r="D65" s="29" t="s">
        <v>9</v>
      </c>
      <c r="E65" s="29" t="s">
        <v>251</v>
      </c>
      <c r="F65" s="28" t="s">
        <v>398</v>
      </c>
      <c r="G65" s="29" t="s">
        <v>253</v>
      </c>
      <c r="H65" s="29" t="s">
        <v>254</v>
      </c>
      <c r="I65" s="26" t="s">
        <v>105</v>
      </c>
      <c r="J65" s="8" t="s">
        <v>287</v>
      </c>
      <c r="K65" s="30" t="n">
        <v>2021.09</v>
      </c>
      <c r="L65" s="31" t="s">
        <v>256</v>
      </c>
      <c r="M65" s="31" t="s">
        <v>277</v>
      </c>
    </row>
    <row r="66" s="41" customFormat="true" ht="18" hidden="false" customHeight="true" outlineLevel="0" collapsed="false">
      <c r="A66" s="22" t="n">
        <v>1</v>
      </c>
      <c r="B66" s="36" t="s">
        <v>399</v>
      </c>
      <c r="C66" s="22" t="s">
        <v>400</v>
      </c>
      <c r="D66" s="22" t="s">
        <v>14</v>
      </c>
      <c r="E66" s="22" t="s">
        <v>377</v>
      </c>
      <c r="F66" s="36" t="s">
        <v>401</v>
      </c>
      <c r="G66" s="37" t="s">
        <v>253</v>
      </c>
      <c r="H66" s="22" t="s">
        <v>402</v>
      </c>
      <c r="I66" s="22" t="s">
        <v>12</v>
      </c>
      <c r="J66" s="38" t="s">
        <v>403</v>
      </c>
      <c r="K66" s="39" t="s">
        <v>404</v>
      </c>
      <c r="L66" s="22" t="s">
        <v>405</v>
      </c>
      <c r="M66" s="40" t="s">
        <v>257</v>
      </c>
    </row>
    <row r="67" s="41" customFormat="true" ht="18" hidden="false" customHeight="true" outlineLevel="0" collapsed="false">
      <c r="A67" s="22" t="n">
        <v>2</v>
      </c>
      <c r="B67" s="36" t="s">
        <v>406</v>
      </c>
      <c r="C67" s="22" t="s">
        <v>407</v>
      </c>
      <c r="D67" s="22" t="s">
        <v>14</v>
      </c>
      <c r="E67" s="22" t="s">
        <v>251</v>
      </c>
      <c r="F67" s="36" t="s">
        <v>408</v>
      </c>
      <c r="G67" s="37" t="s">
        <v>253</v>
      </c>
      <c r="H67" s="22" t="s">
        <v>402</v>
      </c>
      <c r="I67" s="22" t="s">
        <v>24</v>
      </c>
      <c r="J67" s="38" t="s">
        <v>262</v>
      </c>
      <c r="K67" s="39" t="s">
        <v>404</v>
      </c>
      <c r="L67" s="22" t="s">
        <v>405</v>
      </c>
      <c r="M67" s="40" t="s">
        <v>257</v>
      </c>
    </row>
    <row r="68" s="41" customFormat="true" ht="18" hidden="false" customHeight="true" outlineLevel="0" collapsed="false">
      <c r="A68" s="22" t="n">
        <v>3</v>
      </c>
      <c r="B68" s="36" t="s">
        <v>409</v>
      </c>
      <c r="C68" s="22" t="s">
        <v>410</v>
      </c>
      <c r="D68" s="22" t="s">
        <v>9</v>
      </c>
      <c r="E68" s="22" t="s">
        <v>251</v>
      </c>
      <c r="F68" s="36" t="s">
        <v>411</v>
      </c>
      <c r="G68" s="37" t="s">
        <v>253</v>
      </c>
      <c r="H68" s="22" t="s">
        <v>402</v>
      </c>
      <c r="I68" s="22" t="s">
        <v>24</v>
      </c>
      <c r="J68" s="38" t="s">
        <v>262</v>
      </c>
      <c r="K68" s="39" t="s">
        <v>404</v>
      </c>
      <c r="L68" s="22" t="s">
        <v>405</v>
      </c>
      <c r="M68" s="40" t="s">
        <v>257</v>
      </c>
    </row>
    <row r="69" s="41" customFormat="true" ht="18" hidden="false" customHeight="true" outlineLevel="0" collapsed="false">
      <c r="A69" s="22" t="n">
        <v>4</v>
      </c>
      <c r="B69" s="36" t="s">
        <v>412</v>
      </c>
      <c r="C69" s="22" t="s">
        <v>413</v>
      </c>
      <c r="D69" s="22" t="s">
        <v>14</v>
      </c>
      <c r="E69" s="22" t="s">
        <v>334</v>
      </c>
      <c r="F69" s="36" t="s">
        <v>414</v>
      </c>
      <c r="G69" s="37" t="s">
        <v>253</v>
      </c>
      <c r="H69" s="22" t="s">
        <v>402</v>
      </c>
      <c r="I69" s="22" t="s">
        <v>24</v>
      </c>
      <c r="J69" s="38" t="s">
        <v>262</v>
      </c>
      <c r="K69" s="39" t="s">
        <v>404</v>
      </c>
      <c r="L69" s="22" t="s">
        <v>405</v>
      </c>
      <c r="M69" s="40" t="s">
        <v>257</v>
      </c>
    </row>
    <row r="70" s="41" customFormat="true" ht="18" hidden="false" customHeight="true" outlineLevel="0" collapsed="false">
      <c r="A70" s="22" t="n">
        <v>5</v>
      </c>
      <c r="B70" s="36" t="s">
        <v>415</v>
      </c>
      <c r="C70" s="22" t="s">
        <v>416</v>
      </c>
      <c r="D70" s="22" t="s">
        <v>14</v>
      </c>
      <c r="E70" s="42" t="s">
        <v>377</v>
      </c>
      <c r="F70" s="36" t="s">
        <v>417</v>
      </c>
      <c r="G70" s="37" t="s">
        <v>253</v>
      </c>
      <c r="H70" s="22" t="s">
        <v>402</v>
      </c>
      <c r="I70" s="22" t="s">
        <v>24</v>
      </c>
      <c r="J70" s="38" t="s">
        <v>262</v>
      </c>
      <c r="K70" s="39" t="s">
        <v>404</v>
      </c>
      <c r="L70" s="22" t="s">
        <v>405</v>
      </c>
      <c r="M70" s="40" t="s">
        <v>257</v>
      </c>
    </row>
    <row r="71" s="41" customFormat="true" ht="18" hidden="false" customHeight="true" outlineLevel="0" collapsed="false">
      <c r="A71" s="22" t="n">
        <v>6</v>
      </c>
      <c r="B71" s="36" t="s">
        <v>418</v>
      </c>
      <c r="C71" s="22" t="s">
        <v>419</v>
      </c>
      <c r="D71" s="22" t="s">
        <v>9</v>
      </c>
      <c r="E71" s="22" t="s">
        <v>251</v>
      </c>
      <c r="F71" s="36" t="s">
        <v>420</v>
      </c>
      <c r="G71" s="37" t="s">
        <v>253</v>
      </c>
      <c r="H71" s="22" t="s">
        <v>421</v>
      </c>
      <c r="I71" s="22" t="s">
        <v>24</v>
      </c>
      <c r="J71" s="38" t="s">
        <v>262</v>
      </c>
      <c r="K71" s="39" t="s">
        <v>404</v>
      </c>
      <c r="L71" s="22" t="s">
        <v>405</v>
      </c>
      <c r="M71" s="40" t="s">
        <v>257</v>
      </c>
    </row>
    <row r="72" s="41" customFormat="true" ht="18" hidden="false" customHeight="true" outlineLevel="0" collapsed="false">
      <c r="A72" s="22" t="n">
        <v>8</v>
      </c>
      <c r="B72" s="43" t="s">
        <v>422</v>
      </c>
      <c r="C72" s="44" t="s">
        <v>423</v>
      </c>
      <c r="D72" s="44" t="s">
        <v>9</v>
      </c>
      <c r="E72" s="45" t="s">
        <v>251</v>
      </c>
      <c r="F72" s="43" t="s">
        <v>424</v>
      </c>
      <c r="G72" s="37" t="s">
        <v>253</v>
      </c>
      <c r="H72" s="22" t="s">
        <v>421</v>
      </c>
      <c r="I72" s="22" t="s">
        <v>24</v>
      </c>
      <c r="J72" s="38" t="s">
        <v>425</v>
      </c>
      <c r="K72" s="39" t="s">
        <v>404</v>
      </c>
      <c r="L72" s="22" t="s">
        <v>405</v>
      </c>
      <c r="M72" s="40" t="s">
        <v>277</v>
      </c>
    </row>
    <row r="73" s="41" customFormat="true" ht="18" hidden="false" customHeight="true" outlineLevel="0" collapsed="false">
      <c r="A73" s="22" t="n">
        <v>7</v>
      </c>
      <c r="B73" s="36" t="s">
        <v>426</v>
      </c>
      <c r="C73" s="22" t="s">
        <v>427</v>
      </c>
      <c r="D73" s="22" t="s">
        <v>14</v>
      </c>
      <c r="E73" s="22" t="s">
        <v>251</v>
      </c>
      <c r="F73" s="36" t="s">
        <v>428</v>
      </c>
      <c r="G73" s="37" t="s">
        <v>253</v>
      </c>
      <c r="H73" s="22" t="s">
        <v>421</v>
      </c>
      <c r="I73" s="22" t="s">
        <v>105</v>
      </c>
      <c r="J73" s="38" t="s">
        <v>276</v>
      </c>
      <c r="K73" s="39" t="s">
        <v>404</v>
      </c>
      <c r="L73" s="22" t="s">
        <v>405</v>
      </c>
      <c r="M73" s="40" t="s">
        <v>277</v>
      </c>
    </row>
    <row r="74" s="41" customFormat="true" ht="18" hidden="false" customHeight="true" outlineLevel="0" collapsed="false">
      <c r="A74" s="22" t="n">
        <v>9</v>
      </c>
      <c r="B74" s="43" t="s">
        <v>429</v>
      </c>
      <c r="C74" s="44" t="s">
        <v>430</v>
      </c>
      <c r="D74" s="44" t="s">
        <v>14</v>
      </c>
      <c r="E74" s="45" t="s">
        <v>251</v>
      </c>
      <c r="F74" s="43" t="s">
        <v>431</v>
      </c>
      <c r="G74" s="37" t="s">
        <v>253</v>
      </c>
      <c r="H74" s="22" t="s">
        <v>421</v>
      </c>
      <c r="I74" s="22" t="s">
        <v>105</v>
      </c>
      <c r="J74" s="38" t="s">
        <v>432</v>
      </c>
      <c r="K74" s="39" t="s">
        <v>404</v>
      </c>
      <c r="L74" s="22" t="s">
        <v>405</v>
      </c>
      <c r="M74" s="40" t="s">
        <v>277</v>
      </c>
    </row>
    <row r="75" s="41" customFormat="true" ht="18" hidden="false" customHeight="true" outlineLevel="0" collapsed="false">
      <c r="A75" s="22" t="n">
        <v>10</v>
      </c>
      <c r="B75" s="36" t="s">
        <v>433</v>
      </c>
      <c r="C75" s="22" t="s">
        <v>434</v>
      </c>
      <c r="D75" s="22" t="s">
        <v>9</v>
      </c>
      <c r="E75" s="22" t="s">
        <v>251</v>
      </c>
      <c r="F75" s="36" t="s">
        <v>435</v>
      </c>
      <c r="G75" s="37" t="s">
        <v>253</v>
      </c>
      <c r="H75" s="39" t="s">
        <v>436</v>
      </c>
      <c r="I75" s="22" t="s">
        <v>12</v>
      </c>
      <c r="J75" s="38" t="s">
        <v>437</v>
      </c>
      <c r="K75" s="39" t="s">
        <v>438</v>
      </c>
      <c r="L75" s="22" t="s">
        <v>405</v>
      </c>
      <c r="M75" s="40" t="s">
        <v>257</v>
      </c>
    </row>
    <row r="76" s="41" customFormat="true" ht="18" hidden="false" customHeight="true" outlineLevel="0" collapsed="false">
      <c r="A76" s="22" t="n">
        <v>11</v>
      </c>
      <c r="B76" s="36" t="s">
        <v>439</v>
      </c>
      <c r="C76" s="22" t="s">
        <v>440</v>
      </c>
      <c r="D76" s="22" t="s">
        <v>9</v>
      </c>
      <c r="E76" s="22" t="s">
        <v>251</v>
      </c>
      <c r="F76" s="36" t="s">
        <v>441</v>
      </c>
      <c r="G76" s="37" t="s">
        <v>253</v>
      </c>
      <c r="H76" s="39" t="s">
        <v>436</v>
      </c>
      <c r="I76" s="22" t="s">
        <v>24</v>
      </c>
      <c r="J76" s="38" t="s">
        <v>262</v>
      </c>
      <c r="K76" s="39" t="s">
        <v>438</v>
      </c>
      <c r="L76" s="22" t="s">
        <v>405</v>
      </c>
      <c r="M76" s="40" t="s">
        <v>257</v>
      </c>
    </row>
    <row r="77" s="41" customFormat="true" ht="18" hidden="false" customHeight="true" outlineLevel="0" collapsed="false">
      <c r="A77" s="22" t="n">
        <v>12</v>
      </c>
      <c r="B77" s="43" t="s">
        <v>442</v>
      </c>
      <c r="C77" s="44" t="s">
        <v>443</v>
      </c>
      <c r="D77" s="44" t="s">
        <v>9</v>
      </c>
      <c r="E77" s="45" t="s">
        <v>251</v>
      </c>
      <c r="F77" s="43" t="s">
        <v>444</v>
      </c>
      <c r="G77" s="37" t="s">
        <v>253</v>
      </c>
      <c r="H77" s="39" t="s">
        <v>436</v>
      </c>
      <c r="I77" s="22" t="s">
        <v>24</v>
      </c>
      <c r="J77" s="38" t="s">
        <v>445</v>
      </c>
      <c r="K77" s="39" t="s">
        <v>438</v>
      </c>
      <c r="L77" s="22" t="s">
        <v>405</v>
      </c>
      <c r="M77" s="40" t="s">
        <v>277</v>
      </c>
    </row>
    <row r="78" s="41" customFormat="true" ht="18" hidden="false" customHeight="true" outlineLevel="0" collapsed="false">
      <c r="A78" s="22" t="n">
        <v>13</v>
      </c>
      <c r="B78" s="43" t="s">
        <v>446</v>
      </c>
      <c r="C78" s="44" t="s">
        <v>447</v>
      </c>
      <c r="D78" s="44" t="s">
        <v>9</v>
      </c>
      <c r="E78" s="45" t="s">
        <v>251</v>
      </c>
      <c r="F78" s="43" t="s">
        <v>448</v>
      </c>
      <c r="G78" s="37" t="s">
        <v>253</v>
      </c>
      <c r="H78" s="39" t="s">
        <v>436</v>
      </c>
      <c r="I78" s="22" t="s">
        <v>105</v>
      </c>
      <c r="J78" s="38" t="s">
        <v>276</v>
      </c>
      <c r="K78" s="39" t="s">
        <v>438</v>
      </c>
      <c r="L78" s="22" t="s">
        <v>405</v>
      </c>
      <c r="M78" s="40" t="s">
        <v>277</v>
      </c>
    </row>
    <row r="79" s="41" customFormat="true" ht="18" hidden="false" customHeight="true" outlineLevel="0" collapsed="false">
      <c r="A79" s="22" t="n">
        <v>14</v>
      </c>
      <c r="B79" s="43" t="s">
        <v>449</v>
      </c>
      <c r="C79" s="44" t="s">
        <v>450</v>
      </c>
      <c r="D79" s="44" t="s">
        <v>9</v>
      </c>
      <c r="E79" s="45" t="s">
        <v>251</v>
      </c>
      <c r="F79" s="43" t="s">
        <v>451</v>
      </c>
      <c r="G79" s="37" t="s">
        <v>253</v>
      </c>
      <c r="H79" s="39" t="s">
        <v>436</v>
      </c>
      <c r="I79" s="22" t="s">
        <v>105</v>
      </c>
      <c r="J79" s="38" t="s">
        <v>276</v>
      </c>
      <c r="K79" s="39" t="s">
        <v>438</v>
      </c>
      <c r="L79" s="22" t="s">
        <v>405</v>
      </c>
      <c r="M79" s="40" t="s">
        <v>277</v>
      </c>
    </row>
    <row r="80" s="41" customFormat="true" ht="18" hidden="false" customHeight="true" outlineLevel="0" collapsed="false">
      <c r="A80" s="22" t="n">
        <v>15</v>
      </c>
      <c r="B80" s="43" t="s">
        <v>452</v>
      </c>
      <c r="C80" s="44" t="s">
        <v>453</v>
      </c>
      <c r="D80" s="44" t="s">
        <v>9</v>
      </c>
      <c r="E80" s="45" t="s">
        <v>251</v>
      </c>
      <c r="F80" s="43" t="s">
        <v>454</v>
      </c>
      <c r="G80" s="37" t="s">
        <v>253</v>
      </c>
      <c r="H80" s="39" t="s">
        <v>436</v>
      </c>
      <c r="I80" s="22" t="s">
        <v>105</v>
      </c>
      <c r="J80" s="38" t="s">
        <v>276</v>
      </c>
      <c r="K80" s="39" t="s">
        <v>438</v>
      </c>
      <c r="L80" s="22" t="s">
        <v>405</v>
      </c>
      <c r="M80" s="40" t="s">
        <v>277</v>
      </c>
    </row>
    <row r="81" s="41" customFormat="true" ht="18" hidden="false" customHeight="true" outlineLevel="0" collapsed="false">
      <c r="A81" s="22" t="n">
        <v>16</v>
      </c>
      <c r="B81" s="36" t="s">
        <v>455</v>
      </c>
      <c r="C81" s="22" t="s">
        <v>456</v>
      </c>
      <c r="D81" s="22" t="s">
        <v>14</v>
      </c>
      <c r="E81" s="22" t="s">
        <v>334</v>
      </c>
      <c r="F81" s="36" t="s">
        <v>457</v>
      </c>
      <c r="G81" s="37" t="s">
        <v>253</v>
      </c>
      <c r="H81" s="39" t="s">
        <v>458</v>
      </c>
      <c r="I81" s="22" t="s">
        <v>24</v>
      </c>
      <c r="J81" s="38" t="s">
        <v>262</v>
      </c>
      <c r="K81" s="39" t="s">
        <v>404</v>
      </c>
      <c r="L81" s="22" t="s">
        <v>405</v>
      </c>
      <c r="M81" s="40" t="s">
        <v>257</v>
      </c>
    </row>
    <row r="82" s="41" customFormat="true" ht="18" hidden="false" customHeight="true" outlineLevel="0" collapsed="false">
      <c r="A82" s="22" t="n">
        <v>17</v>
      </c>
      <c r="B82" s="36" t="s">
        <v>459</v>
      </c>
      <c r="C82" s="22" t="s">
        <v>460</v>
      </c>
      <c r="D82" s="22" t="s">
        <v>9</v>
      </c>
      <c r="E82" s="22" t="s">
        <v>377</v>
      </c>
      <c r="F82" s="36" t="s">
        <v>461</v>
      </c>
      <c r="G82" s="37" t="s">
        <v>253</v>
      </c>
      <c r="H82" s="39" t="s">
        <v>458</v>
      </c>
      <c r="I82" s="22" t="s">
        <v>24</v>
      </c>
      <c r="J82" s="38" t="s">
        <v>270</v>
      </c>
      <c r="K82" s="39" t="s">
        <v>404</v>
      </c>
      <c r="L82" s="22" t="s">
        <v>405</v>
      </c>
      <c r="M82" s="40" t="s">
        <v>257</v>
      </c>
    </row>
    <row r="83" s="41" customFormat="true" ht="18" hidden="false" customHeight="true" outlineLevel="0" collapsed="false">
      <c r="A83" s="22" t="n">
        <v>18</v>
      </c>
      <c r="B83" s="36" t="s">
        <v>462</v>
      </c>
      <c r="C83" s="22" t="s">
        <v>463</v>
      </c>
      <c r="D83" s="22" t="s">
        <v>14</v>
      </c>
      <c r="E83" s="22" t="s">
        <v>251</v>
      </c>
      <c r="F83" s="36" t="s">
        <v>464</v>
      </c>
      <c r="G83" s="37" t="s">
        <v>253</v>
      </c>
      <c r="H83" s="39" t="s">
        <v>458</v>
      </c>
      <c r="I83" s="22" t="s">
        <v>105</v>
      </c>
      <c r="J83" s="38" t="s">
        <v>276</v>
      </c>
      <c r="K83" s="39" t="s">
        <v>404</v>
      </c>
      <c r="L83" s="22" t="s">
        <v>405</v>
      </c>
      <c r="M83" s="40" t="s">
        <v>277</v>
      </c>
    </row>
    <row r="84" s="41" customFormat="true" ht="18" hidden="false" customHeight="true" outlineLevel="0" collapsed="false">
      <c r="A84" s="22" t="n">
        <v>19</v>
      </c>
      <c r="B84" s="43" t="s">
        <v>465</v>
      </c>
      <c r="C84" s="44" t="s">
        <v>466</v>
      </c>
      <c r="D84" s="44" t="s">
        <v>9</v>
      </c>
      <c r="E84" s="45" t="s">
        <v>251</v>
      </c>
      <c r="F84" s="43" t="s">
        <v>467</v>
      </c>
      <c r="G84" s="37" t="s">
        <v>253</v>
      </c>
      <c r="H84" s="39" t="s">
        <v>458</v>
      </c>
      <c r="I84" s="22" t="s">
        <v>105</v>
      </c>
      <c r="J84" s="38" t="s">
        <v>468</v>
      </c>
      <c r="K84" s="39" t="s">
        <v>404</v>
      </c>
      <c r="L84" s="22" t="s">
        <v>405</v>
      </c>
      <c r="M84" s="40" t="s">
        <v>277</v>
      </c>
    </row>
    <row r="85" s="41" customFormat="true" ht="18" hidden="false" customHeight="true" outlineLevel="0" collapsed="false">
      <c r="A85" s="22" t="n">
        <v>20</v>
      </c>
      <c r="B85" s="43" t="s">
        <v>469</v>
      </c>
      <c r="C85" s="44" t="s">
        <v>470</v>
      </c>
      <c r="D85" s="44" t="s">
        <v>9</v>
      </c>
      <c r="E85" s="45" t="s">
        <v>251</v>
      </c>
      <c r="F85" s="43" t="s">
        <v>471</v>
      </c>
      <c r="G85" s="37" t="s">
        <v>253</v>
      </c>
      <c r="H85" s="39" t="s">
        <v>458</v>
      </c>
      <c r="I85" s="22" t="s">
        <v>105</v>
      </c>
      <c r="J85" s="38" t="s">
        <v>472</v>
      </c>
      <c r="K85" s="39" t="s">
        <v>404</v>
      </c>
      <c r="L85" s="22" t="s">
        <v>405</v>
      </c>
      <c r="M85" s="40" t="s">
        <v>277</v>
      </c>
    </row>
    <row r="86" s="41" customFormat="true" ht="18" hidden="false" customHeight="true" outlineLevel="0" collapsed="false">
      <c r="A86" s="22" t="n">
        <v>21</v>
      </c>
      <c r="B86" s="36" t="s">
        <v>473</v>
      </c>
      <c r="C86" s="22" t="s">
        <v>474</v>
      </c>
      <c r="D86" s="22" t="s">
        <v>9</v>
      </c>
      <c r="E86" s="22" t="s">
        <v>251</v>
      </c>
      <c r="F86" s="36" t="s">
        <v>475</v>
      </c>
      <c r="G86" s="37" t="s">
        <v>253</v>
      </c>
      <c r="H86" s="39" t="s">
        <v>476</v>
      </c>
      <c r="I86" s="22" t="s">
        <v>24</v>
      </c>
      <c r="J86" s="38" t="s">
        <v>262</v>
      </c>
      <c r="K86" s="39" t="s">
        <v>477</v>
      </c>
      <c r="L86" s="22" t="s">
        <v>405</v>
      </c>
      <c r="M86" s="40" t="s">
        <v>257</v>
      </c>
    </row>
    <row r="87" s="41" customFormat="true" ht="18" hidden="false" customHeight="true" outlineLevel="0" collapsed="false">
      <c r="A87" s="22" t="n">
        <v>22</v>
      </c>
      <c r="B87" s="36" t="s">
        <v>478</v>
      </c>
      <c r="C87" s="22" t="s">
        <v>479</v>
      </c>
      <c r="D87" s="22" t="s">
        <v>9</v>
      </c>
      <c r="E87" s="22" t="s">
        <v>251</v>
      </c>
      <c r="F87" s="36" t="s">
        <v>480</v>
      </c>
      <c r="G87" s="37" t="s">
        <v>253</v>
      </c>
      <c r="H87" s="39" t="s">
        <v>476</v>
      </c>
      <c r="I87" s="22" t="s">
        <v>24</v>
      </c>
      <c r="J87" s="38" t="s">
        <v>262</v>
      </c>
      <c r="K87" s="39" t="s">
        <v>477</v>
      </c>
      <c r="L87" s="22" t="s">
        <v>405</v>
      </c>
      <c r="M87" s="40" t="s">
        <v>257</v>
      </c>
    </row>
    <row r="88" s="41" customFormat="true" ht="18" hidden="false" customHeight="true" outlineLevel="0" collapsed="false">
      <c r="A88" s="22" t="n">
        <v>23</v>
      </c>
      <c r="B88" s="36" t="s">
        <v>481</v>
      </c>
      <c r="C88" s="22" t="s">
        <v>482</v>
      </c>
      <c r="D88" s="22" t="s">
        <v>9</v>
      </c>
      <c r="E88" s="22" t="s">
        <v>251</v>
      </c>
      <c r="F88" s="36" t="s">
        <v>483</v>
      </c>
      <c r="G88" s="37" t="s">
        <v>253</v>
      </c>
      <c r="H88" s="22" t="s">
        <v>484</v>
      </c>
      <c r="I88" s="22" t="s">
        <v>12</v>
      </c>
      <c r="J88" s="38" t="s">
        <v>485</v>
      </c>
      <c r="K88" s="39" t="s">
        <v>404</v>
      </c>
      <c r="L88" s="22" t="s">
        <v>405</v>
      </c>
      <c r="M88" s="40" t="s">
        <v>257</v>
      </c>
    </row>
    <row r="89" s="41" customFormat="true" ht="18" hidden="false" customHeight="true" outlineLevel="0" collapsed="false">
      <c r="A89" s="22" t="n">
        <v>24</v>
      </c>
      <c r="B89" s="36" t="s">
        <v>486</v>
      </c>
      <c r="C89" s="22" t="s">
        <v>487</v>
      </c>
      <c r="D89" s="22" t="s">
        <v>9</v>
      </c>
      <c r="E89" s="22" t="s">
        <v>251</v>
      </c>
      <c r="F89" s="36" t="s">
        <v>488</v>
      </c>
      <c r="G89" s="37" t="s">
        <v>253</v>
      </c>
      <c r="H89" s="22" t="s">
        <v>484</v>
      </c>
      <c r="I89" s="22" t="s">
        <v>12</v>
      </c>
      <c r="J89" s="38" t="s">
        <v>255</v>
      </c>
      <c r="K89" s="39" t="s">
        <v>404</v>
      </c>
      <c r="L89" s="22" t="s">
        <v>405</v>
      </c>
      <c r="M89" s="40" t="s">
        <v>257</v>
      </c>
    </row>
    <row r="90" s="41" customFormat="true" ht="18" hidden="false" customHeight="true" outlineLevel="0" collapsed="false">
      <c r="A90" s="22" t="n">
        <v>25</v>
      </c>
      <c r="B90" s="36" t="s">
        <v>489</v>
      </c>
      <c r="C90" s="44" t="s">
        <v>490</v>
      </c>
      <c r="D90" s="44" t="s">
        <v>9</v>
      </c>
      <c r="E90" s="45" t="s">
        <v>251</v>
      </c>
      <c r="F90" s="36" t="s">
        <v>491</v>
      </c>
      <c r="G90" s="37" t="s">
        <v>253</v>
      </c>
      <c r="H90" s="22" t="s">
        <v>484</v>
      </c>
      <c r="I90" s="22" t="s">
        <v>12</v>
      </c>
      <c r="J90" s="38" t="s">
        <v>492</v>
      </c>
      <c r="K90" s="39" t="s">
        <v>404</v>
      </c>
      <c r="L90" s="22" t="s">
        <v>405</v>
      </c>
      <c r="M90" s="40" t="s">
        <v>277</v>
      </c>
    </row>
    <row r="91" s="41" customFormat="true" ht="18" hidden="false" customHeight="true" outlineLevel="0" collapsed="false">
      <c r="A91" s="22" t="n">
        <v>26</v>
      </c>
      <c r="B91" s="36" t="s">
        <v>493</v>
      </c>
      <c r="C91" s="22" t="s">
        <v>494</v>
      </c>
      <c r="D91" s="22" t="s">
        <v>9</v>
      </c>
      <c r="E91" s="22" t="s">
        <v>251</v>
      </c>
      <c r="F91" s="36" t="s">
        <v>495</v>
      </c>
      <c r="G91" s="37" t="s">
        <v>253</v>
      </c>
      <c r="H91" s="22" t="s">
        <v>484</v>
      </c>
      <c r="I91" s="22" t="s">
        <v>12</v>
      </c>
      <c r="J91" s="38" t="s">
        <v>496</v>
      </c>
      <c r="K91" s="39" t="s">
        <v>404</v>
      </c>
      <c r="L91" s="22" t="s">
        <v>405</v>
      </c>
      <c r="M91" s="40" t="s">
        <v>257</v>
      </c>
    </row>
    <row r="92" s="41" customFormat="true" ht="18" hidden="false" customHeight="true" outlineLevel="0" collapsed="false">
      <c r="A92" s="22" t="n">
        <v>27</v>
      </c>
      <c r="B92" s="36" t="s">
        <v>497</v>
      </c>
      <c r="C92" s="22" t="s">
        <v>498</v>
      </c>
      <c r="D92" s="22" t="s">
        <v>9</v>
      </c>
      <c r="E92" s="22" t="s">
        <v>377</v>
      </c>
      <c r="F92" s="36" t="s">
        <v>499</v>
      </c>
      <c r="G92" s="37" t="s">
        <v>253</v>
      </c>
      <c r="H92" s="22" t="s">
        <v>484</v>
      </c>
      <c r="I92" s="22" t="s">
        <v>12</v>
      </c>
      <c r="J92" s="38" t="s">
        <v>328</v>
      </c>
      <c r="K92" s="39" t="s">
        <v>404</v>
      </c>
      <c r="L92" s="22" t="s">
        <v>405</v>
      </c>
      <c r="M92" s="40" t="s">
        <v>257</v>
      </c>
    </row>
    <row r="93" s="41" customFormat="true" ht="18" hidden="false" customHeight="true" outlineLevel="0" collapsed="false">
      <c r="A93" s="22" t="n">
        <v>28</v>
      </c>
      <c r="B93" s="36" t="s">
        <v>500</v>
      </c>
      <c r="C93" s="22" t="s">
        <v>501</v>
      </c>
      <c r="D93" s="22" t="s">
        <v>9</v>
      </c>
      <c r="E93" s="22" t="s">
        <v>251</v>
      </c>
      <c r="F93" s="36" t="s">
        <v>502</v>
      </c>
      <c r="G93" s="37" t="s">
        <v>253</v>
      </c>
      <c r="H93" s="22" t="s">
        <v>484</v>
      </c>
      <c r="I93" s="22" t="s">
        <v>24</v>
      </c>
      <c r="J93" s="38" t="s">
        <v>262</v>
      </c>
      <c r="K93" s="39" t="s">
        <v>404</v>
      </c>
      <c r="L93" s="22" t="s">
        <v>405</v>
      </c>
      <c r="M93" s="40" t="s">
        <v>257</v>
      </c>
    </row>
    <row r="94" s="41" customFormat="true" ht="18" hidden="false" customHeight="true" outlineLevel="0" collapsed="false">
      <c r="A94" s="22" t="n">
        <v>29</v>
      </c>
      <c r="B94" s="36" t="s">
        <v>503</v>
      </c>
      <c r="C94" s="22" t="s">
        <v>504</v>
      </c>
      <c r="D94" s="22" t="s">
        <v>9</v>
      </c>
      <c r="E94" s="22" t="s">
        <v>251</v>
      </c>
      <c r="F94" s="36" t="s">
        <v>505</v>
      </c>
      <c r="G94" s="37" t="s">
        <v>253</v>
      </c>
      <c r="H94" s="22" t="s">
        <v>484</v>
      </c>
      <c r="I94" s="22" t="s">
        <v>24</v>
      </c>
      <c r="J94" s="38" t="s">
        <v>262</v>
      </c>
      <c r="K94" s="39" t="s">
        <v>404</v>
      </c>
      <c r="L94" s="22" t="s">
        <v>405</v>
      </c>
      <c r="M94" s="40" t="s">
        <v>257</v>
      </c>
    </row>
    <row r="95" s="41" customFormat="true" ht="18" hidden="false" customHeight="true" outlineLevel="0" collapsed="false">
      <c r="A95" s="22" t="n">
        <v>30</v>
      </c>
      <c r="B95" s="36" t="s">
        <v>506</v>
      </c>
      <c r="C95" s="22" t="s">
        <v>507</v>
      </c>
      <c r="D95" s="22" t="s">
        <v>9</v>
      </c>
      <c r="E95" s="22" t="s">
        <v>251</v>
      </c>
      <c r="F95" s="36" t="s">
        <v>508</v>
      </c>
      <c r="G95" s="37" t="s">
        <v>253</v>
      </c>
      <c r="H95" s="22" t="s">
        <v>484</v>
      </c>
      <c r="I95" s="22" t="s">
        <v>24</v>
      </c>
      <c r="J95" s="38" t="s">
        <v>262</v>
      </c>
      <c r="K95" s="39" t="s">
        <v>404</v>
      </c>
      <c r="L95" s="22" t="s">
        <v>405</v>
      </c>
      <c r="M95" s="40" t="s">
        <v>257</v>
      </c>
    </row>
    <row r="96" s="41" customFormat="true" ht="18" hidden="false" customHeight="true" outlineLevel="0" collapsed="false">
      <c r="A96" s="22" t="n">
        <v>31</v>
      </c>
      <c r="B96" s="36" t="s">
        <v>509</v>
      </c>
      <c r="C96" s="22" t="s">
        <v>510</v>
      </c>
      <c r="D96" s="22" t="s">
        <v>9</v>
      </c>
      <c r="E96" s="22" t="s">
        <v>251</v>
      </c>
      <c r="F96" s="36" t="s">
        <v>511</v>
      </c>
      <c r="G96" s="37" t="s">
        <v>253</v>
      </c>
      <c r="H96" s="22" t="s">
        <v>484</v>
      </c>
      <c r="I96" s="22" t="s">
        <v>24</v>
      </c>
      <c r="J96" s="38" t="s">
        <v>262</v>
      </c>
      <c r="K96" s="39" t="s">
        <v>404</v>
      </c>
      <c r="L96" s="22" t="s">
        <v>405</v>
      </c>
      <c r="M96" s="40" t="s">
        <v>257</v>
      </c>
    </row>
    <row r="97" s="41" customFormat="true" ht="18" hidden="false" customHeight="true" outlineLevel="0" collapsed="false">
      <c r="A97" s="22" t="n">
        <v>32</v>
      </c>
      <c r="B97" s="36" t="s">
        <v>512</v>
      </c>
      <c r="C97" s="22" t="s">
        <v>513</v>
      </c>
      <c r="D97" s="22" t="s">
        <v>9</v>
      </c>
      <c r="E97" s="22" t="s">
        <v>251</v>
      </c>
      <c r="F97" s="36" t="s">
        <v>514</v>
      </c>
      <c r="G97" s="37" t="s">
        <v>253</v>
      </c>
      <c r="H97" s="22" t="s">
        <v>484</v>
      </c>
      <c r="I97" s="22" t="s">
        <v>24</v>
      </c>
      <c r="J97" s="38" t="s">
        <v>262</v>
      </c>
      <c r="K97" s="39" t="s">
        <v>404</v>
      </c>
      <c r="L97" s="22" t="s">
        <v>405</v>
      </c>
      <c r="M97" s="40" t="s">
        <v>257</v>
      </c>
    </row>
    <row r="98" s="41" customFormat="true" ht="18" hidden="false" customHeight="true" outlineLevel="0" collapsed="false">
      <c r="A98" s="22" t="n">
        <v>33</v>
      </c>
      <c r="B98" s="36" t="s">
        <v>515</v>
      </c>
      <c r="C98" s="22" t="s">
        <v>516</v>
      </c>
      <c r="D98" s="22" t="s">
        <v>14</v>
      </c>
      <c r="E98" s="22" t="s">
        <v>251</v>
      </c>
      <c r="F98" s="36" t="s">
        <v>517</v>
      </c>
      <c r="G98" s="37" t="s">
        <v>253</v>
      </c>
      <c r="H98" s="22" t="s">
        <v>484</v>
      </c>
      <c r="I98" s="22" t="s">
        <v>24</v>
      </c>
      <c r="J98" s="38" t="s">
        <v>262</v>
      </c>
      <c r="K98" s="39" t="s">
        <v>404</v>
      </c>
      <c r="L98" s="22" t="s">
        <v>405</v>
      </c>
      <c r="M98" s="40" t="s">
        <v>257</v>
      </c>
    </row>
    <row r="99" s="41" customFormat="true" ht="18" hidden="false" customHeight="true" outlineLevel="0" collapsed="false">
      <c r="A99" s="22" t="n">
        <v>34</v>
      </c>
      <c r="B99" s="36" t="s">
        <v>518</v>
      </c>
      <c r="C99" s="22" t="s">
        <v>519</v>
      </c>
      <c r="D99" s="22" t="s">
        <v>14</v>
      </c>
      <c r="E99" s="22" t="s">
        <v>334</v>
      </c>
      <c r="F99" s="36" t="s">
        <v>520</v>
      </c>
      <c r="G99" s="37" t="s">
        <v>253</v>
      </c>
      <c r="H99" s="22" t="s">
        <v>484</v>
      </c>
      <c r="I99" s="22" t="s">
        <v>24</v>
      </c>
      <c r="J99" s="38" t="s">
        <v>262</v>
      </c>
      <c r="K99" s="39" t="s">
        <v>404</v>
      </c>
      <c r="L99" s="22" t="s">
        <v>405</v>
      </c>
      <c r="M99" s="40" t="s">
        <v>257</v>
      </c>
    </row>
    <row r="100" s="41" customFormat="true" ht="18" hidden="false" customHeight="true" outlineLevel="0" collapsed="false">
      <c r="A100" s="22" t="n">
        <v>35</v>
      </c>
      <c r="B100" s="36" t="s">
        <v>521</v>
      </c>
      <c r="C100" s="22" t="s">
        <v>522</v>
      </c>
      <c r="D100" s="22" t="s">
        <v>9</v>
      </c>
      <c r="E100" s="22" t="s">
        <v>334</v>
      </c>
      <c r="F100" s="36" t="s">
        <v>523</v>
      </c>
      <c r="G100" s="37" t="s">
        <v>253</v>
      </c>
      <c r="H100" s="22" t="s">
        <v>484</v>
      </c>
      <c r="I100" s="22" t="s">
        <v>24</v>
      </c>
      <c r="J100" s="38" t="s">
        <v>262</v>
      </c>
      <c r="K100" s="39" t="s">
        <v>404</v>
      </c>
      <c r="L100" s="22" t="s">
        <v>405</v>
      </c>
      <c r="M100" s="40" t="s">
        <v>257</v>
      </c>
    </row>
    <row r="101" s="41" customFormat="true" ht="18" hidden="false" customHeight="true" outlineLevel="0" collapsed="false">
      <c r="A101" s="22" t="n">
        <v>36</v>
      </c>
      <c r="B101" s="43" t="s">
        <v>524</v>
      </c>
      <c r="C101" s="44" t="s">
        <v>525</v>
      </c>
      <c r="D101" s="44" t="s">
        <v>14</v>
      </c>
      <c r="E101" s="45" t="s">
        <v>251</v>
      </c>
      <c r="F101" s="43" t="s">
        <v>526</v>
      </c>
      <c r="G101" s="46" t="s">
        <v>253</v>
      </c>
      <c r="H101" s="22" t="s">
        <v>484</v>
      </c>
      <c r="I101" s="22" t="s">
        <v>24</v>
      </c>
      <c r="J101" s="38" t="s">
        <v>527</v>
      </c>
      <c r="K101" s="39" t="s">
        <v>404</v>
      </c>
      <c r="L101" s="22" t="s">
        <v>405</v>
      </c>
      <c r="M101" s="40" t="s">
        <v>277</v>
      </c>
    </row>
    <row r="102" s="41" customFormat="true" ht="18" hidden="false" customHeight="true" outlineLevel="0" collapsed="false">
      <c r="A102" s="22" t="n">
        <v>37</v>
      </c>
      <c r="B102" s="43" t="s">
        <v>528</v>
      </c>
      <c r="C102" s="44" t="s">
        <v>529</v>
      </c>
      <c r="D102" s="44" t="s">
        <v>14</v>
      </c>
      <c r="E102" s="47" t="s">
        <v>334</v>
      </c>
      <c r="F102" s="43" t="s">
        <v>530</v>
      </c>
      <c r="G102" s="46" t="s">
        <v>253</v>
      </c>
      <c r="H102" s="22" t="s">
        <v>484</v>
      </c>
      <c r="I102" s="22" t="s">
        <v>105</v>
      </c>
      <c r="J102" s="38" t="s">
        <v>472</v>
      </c>
      <c r="K102" s="39" t="s">
        <v>404</v>
      </c>
      <c r="L102" s="22" t="s">
        <v>405</v>
      </c>
      <c r="M102" s="40" t="s">
        <v>277</v>
      </c>
    </row>
    <row r="103" s="41" customFormat="true" ht="18" hidden="false" customHeight="true" outlineLevel="0" collapsed="false">
      <c r="A103" s="22" t="n">
        <v>38</v>
      </c>
      <c r="B103" s="43" t="s">
        <v>531</v>
      </c>
      <c r="C103" s="48" t="s">
        <v>532</v>
      </c>
      <c r="D103" s="44" t="s">
        <v>14</v>
      </c>
      <c r="E103" s="45" t="s">
        <v>251</v>
      </c>
      <c r="F103" s="43" t="s">
        <v>533</v>
      </c>
      <c r="G103" s="46" t="s">
        <v>253</v>
      </c>
      <c r="H103" s="22" t="s">
        <v>484</v>
      </c>
      <c r="I103" s="22" t="s">
        <v>105</v>
      </c>
      <c r="J103" s="38" t="s">
        <v>472</v>
      </c>
      <c r="K103" s="39" t="s">
        <v>404</v>
      </c>
      <c r="L103" s="22" t="s">
        <v>405</v>
      </c>
      <c r="M103" s="40" t="s">
        <v>277</v>
      </c>
    </row>
    <row r="104" s="41" customFormat="true" ht="18" hidden="false" customHeight="true" outlineLevel="0" collapsed="false">
      <c r="A104" s="22" t="n">
        <v>39</v>
      </c>
      <c r="B104" s="49" t="s">
        <v>534</v>
      </c>
      <c r="C104" s="44" t="s">
        <v>535</v>
      </c>
      <c r="D104" s="47" t="s">
        <v>14</v>
      </c>
      <c r="E104" s="47" t="s">
        <v>251</v>
      </c>
      <c r="F104" s="49" t="s">
        <v>536</v>
      </c>
      <c r="G104" s="46" t="s">
        <v>253</v>
      </c>
      <c r="H104" s="22" t="s">
        <v>484</v>
      </c>
      <c r="I104" s="22" t="s">
        <v>105</v>
      </c>
      <c r="J104" s="38" t="s">
        <v>472</v>
      </c>
      <c r="K104" s="39" t="s">
        <v>404</v>
      </c>
      <c r="L104" s="22" t="s">
        <v>405</v>
      </c>
      <c r="M104" s="40" t="s">
        <v>277</v>
      </c>
    </row>
    <row r="105" s="41" customFormat="true" ht="18" hidden="false" customHeight="true" outlineLevel="0" collapsed="false">
      <c r="A105" s="22" t="n">
        <v>40</v>
      </c>
      <c r="B105" s="43" t="s">
        <v>537</v>
      </c>
      <c r="C105" s="50" t="s">
        <v>538</v>
      </c>
      <c r="D105" s="44" t="s">
        <v>14</v>
      </c>
      <c r="E105" s="45" t="s">
        <v>251</v>
      </c>
      <c r="F105" s="43" t="s">
        <v>539</v>
      </c>
      <c r="G105" s="37" t="s">
        <v>253</v>
      </c>
      <c r="H105" s="22" t="s">
        <v>484</v>
      </c>
      <c r="I105" s="22" t="s">
        <v>105</v>
      </c>
      <c r="J105" s="38" t="s">
        <v>472</v>
      </c>
      <c r="K105" s="39" t="s">
        <v>404</v>
      </c>
      <c r="L105" s="22" t="s">
        <v>405</v>
      </c>
      <c r="M105" s="40" t="s">
        <v>277</v>
      </c>
    </row>
    <row r="106" s="41" customFormat="true" ht="18" hidden="false" customHeight="true" outlineLevel="0" collapsed="false">
      <c r="A106" s="22" t="n">
        <v>41</v>
      </c>
      <c r="B106" s="36" t="s">
        <v>540</v>
      </c>
      <c r="C106" s="22" t="s">
        <v>541</v>
      </c>
      <c r="D106" s="22" t="s">
        <v>14</v>
      </c>
      <c r="E106" s="22" t="s">
        <v>251</v>
      </c>
      <c r="F106" s="36" t="s">
        <v>542</v>
      </c>
      <c r="G106" s="37" t="s">
        <v>253</v>
      </c>
      <c r="H106" s="22" t="s">
        <v>543</v>
      </c>
      <c r="I106" s="22" t="s">
        <v>12</v>
      </c>
      <c r="J106" s="38" t="s">
        <v>544</v>
      </c>
      <c r="K106" s="39" t="s">
        <v>404</v>
      </c>
      <c r="L106" s="22" t="s">
        <v>405</v>
      </c>
      <c r="M106" s="40" t="s">
        <v>257</v>
      </c>
    </row>
    <row r="107" s="41" customFormat="true" ht="18" hidden="false" customHeight="true" outlineLevel="0" collapsed="false">
      <c r="A107" s="22" t="n">
        <v>42</v>
      </c>
      <c r="B107" s="36" t="s">
        <v>545</v>
      </c>
      <c r="C107" s="22" t="s">
        <v>546</v>
      </c>
      <c r="D107" s="22" t="s">
        <v>14</v>
      </c>
      <c r="E107" s="22" t="s">
        <v>251</v>
      </c>
      <c r="F107" s="36" t="s">
        <v>547</v>
      </c>
      <c r="G107" s="37" t="s">
        <v>253</v>
      </c>
      <c r="H107" s="22" t="s">
        <v>543</v>
      </c>
      <c r="I107" s="22" t="s">
        <v>12</v>
      </c>
      <c r="J107" s="38" t="s">
        <v>485</v>
      </c>
      <c r="K107" s="39" t="s">
        <v>404</v>
      </c>
      <c r="L107" s="22" t="s">
        <v>405</v>
      </c>
      <c r="M107" s="40" t="s">
        <v>257</v>
      </c>
    </row>
    <row r="108" s="41" customFormat="true" ht="18" hidden="false" customHeight="true" outlineLevel="0" collapsed="false">
      <c r="A108" s="22" t="n">
        <v>43</v>
      </c>
      <c r="B108" s="36" t="s">
        <v>548</v>
      </c>
      <c r="C108" s="22" t="s">
        <v>549</v>
      </c>
      <c r="D108" s="22" t="s">
        <v>14</v>
      </c>
      <c r="E108" s="22" t="s">
        <v>251</v>
      </c>
      <c r="F108" s="36" t="s">
        <v>550</v>
      </c>
      <c r="G108" s="37" t="s">
        <v>253</v>
      </c>
      <c r="H108" s="22" t="s">
        <v>543</v>
      </c>
      <c r="I108" s="22" t="s">
        <v>12</v>
      </c>
      <c r="J108" s="38" t="s">
        <v>551</v>
      </c>
      <c r="K108" s="39" t="s">
        <v>404</v>
      </c>
      <c r="L108" s="22" t="s">
        <v>405</v>
      </c>
      <c r="M108" s="40" t="s">
        <v>277</v>
      </c>
    </row>
    <row r="109" s="41" customFormat="true" ht="18" hidden="false" customHeight="true" outlineLevel="0" collapsed="false">
      <c r="A109" s="22" t="n">
        <v>44</v>
      </c>
      <c r="B109" s="36" t="s">
        <v>552</v>
      </c>
      <c r="C109" s="22" t="s">
        <v>553</v>
      </c>
      <c r="D109" s="22" t="s">
        <v>14</v>
      </c>
      <c r="E109" s="22" t="s">
        <v>251</v>
      </c>
      <c r="F109" s="36" t="s">
        <v>554</v>
      </c>
      <c r="G109" s="37" t="s">
        <v>253</v>
      </c>
      <c r="H109" s="22" t="s">
        <v>254</v>
      </c>
      <c r="I109" s="22" t="s">
        <v>24</v>
      </c>
      <c r="J109" s="38" t="s">
        <v>270</v>
      </c>
      <c r="K109" s="39" t="s">
        <v>404</v>
      </c>
      <c r="L109" s="22" t="s">
        <v>405</v>
      </c>
      <c r="M109" s="40" t="s">
        <v>257</v>
      </c>
    </row>
    <row r="110" s="41" customFormat="true" ht="18" hidden="false" customHeight="true" outlineLevel="0" collapsed="false">
      <c r="A110" s="22" t="n">
        <v>45</v>
      </c>
      <c r="B110" s="36" t="s">
        <v>555</v>
      </c>
      <c r="C110" s="22" t="s">
        <v>556</v>
      </c>
      <c r="D110" s="22" t="s">
        <v>14</v>
      </c>
      <c r="E110" s="22" t="s">
        <v>251</v>
      </c>
      <c r="F110" s="36" t="s">
        <v>557</v>
      </c>
      <c r="G110" s="37" t="s">
        <v>253</v>
      </c>
      <c r="H110" s="22" t="s">
        <v>543</v>
      </c>
      <c r="I110" s="22" t="s">
        <v>24</v>
      </c>
      <c r="J110" s="38" t="s">
        <v>270</v>
      </c>
      <c r="K110" s="39" t="s">
        <v>404</v>
      </c>
      <c r="L110" s="22" t="s">
        <v>405</v>
      </c>
      <c r="M110" s="40" t="s">
        <v>257</v>
      </c>
    </row>
    <row r="111" s="41" customFormat="true" ht="18" hidden="false" customHeight="true" outlineLevel="0" collapsed="false">
      <c r="A111" s="22" t="n">
        <v>46</v>
      </c>
      <c r="B111" s="36" t="s">
        <v>558</v>
      </c>
      <c r="C111" s="22" t="s">
        <v>559</v>
      </c>
      <c r="D111" s="22" t="s">
        <v>14</v>
      </c>
      <c r="E111" s="22" t="s">
        <v>334</v>
      </c>
      <c r="F111" s="36" t="s">
        <v>560</v>
      </c>
      <c r="G111" s="37" t="s">
        <v>253</v>
      </c>
      <c r="H111" s="22" t="s">
        <v>543</v>
      </c>
      <c r="I111" s="22" t="s">
        <v>24</v>
      </c>
      <c r="J111" s="38" t="s">
        <v>262</v>
      </c>
      <c r="K111" s="39" t="s">
        <v>404</v>
      </c>
      <c r="L111" s="22" t="s">
        <v>405</v>
      </c>
      <c r="M111" s="40" t="s">
        <v>257</v>
      </c>
    </row>
    <row r="112" s="41" customFormat="true" ht="18" hidden="false" customHeight="true" outlineLevel="0" collapsed="false">
      <c r="A112" s="22" t="n">
        <v>47</v>
      </c>
      <c r="B112" s="36" t="s">
        <v>561</v>
      </c>
      <c r="C112" s="22" t="s">
        <v>562</v>
      </c>
      <c r="D112" s="22" t="s">
        <v>14</v>
      </c>
      <c r="E112" s="22" t="s">
        <v>251</v>
      </c>
      <c r="F112" s="36" t="s">
        <v>563</v>
      </c>
      <c r="G112" s="37" t="s">
        <v>253</v>
      </c>
      <c r="H112" s="22" t="s">
        <v>543</v>
      </c>
      <c r="I112" s="22" t="s">
        <v>24</v>
      </c>
      <c r="J112" s="38" t="s">
        <v>270</v>
      </c>
      <c r="K112" s="39" t="s">
        <v>404</v>
      </c>
      <c r="L112" s="22" t="s">
        <v>405</v>
      </c>
      <c r="M112" s="40" t="s">
        <v>257</v>
      </c>
    </row>
    <row r="113" s="41" customFormat="true" ht="18" hidden="false" customHeight="true" outlineLevel="0" collapsed="false">
      <c r="A113" s="22" t="n">
        <v>48</v>
      </c>
      <c r="B113" s="43" t="s">
        <v>564</v>
      </c>
      <c r="C113" s="22" t="s">
        <v>565</v>
      </c>
      <c r="D113" s="44" t="s">
        <v>14</v>
      </c>
      <c r="E113" s="22" t="s">
        <v>251</v>
      </c>
      <c r="F113" s="43" t="s">
        <v>566</v>
      </c>
      <c r="G113" s="37" t="s">
        <v>253</v>
      </c>
      <c r="H113" s="22" t="s">
        <v>543</v>
      </c>
      <c r="I113" s="22" t="s">
        <v>24</v>
      </c>
      <c r="J113" s="38" t="s">
        <v>445</v>
      </c>
      <c r="K113" s="39" t="s">
        <v>404</v>
      </c>
      <c r="L113" s="22" t="s">
        <v>405</v>
      </c>
      <c r="M113" s="40" t="s">
        <v>277</v>
      </c>
    </row>
    <row r="114" s="41" customFormat="true" ht="18" hidden="false" customHeight="true" outlineLevel="0" collapsed="false">
      <c r="A114" s="22" t="n">
        <v>49</v>
      </c>
      <c r="B114" s="43" t="s">
        <v>567</v>
      </c>
      <c r="C114" s="22" t="s">
        <v>568</v>
      </c>
      <c r="D114" s="44" t="s">
        <v>14</v>
      </c>
      <c r="E114" s="22" t="s">
        <v>377</v>
      </c>
      <c r="F114" s="43" t="s">
        <v>569</v>
      </c>
      <c r="G114" s="37" t="s">
        <v>253</v>
      </c>
      <c r="H114" s="22" t="s">
        <v>543</v>
      </c>
      <c r="I114" s="22" t="s">
        <v>24</v>
      </c>
      <c r="J114" s="38" t="s">
        <v>276</v>
      </c>
      <c r="K114" s="39" t="s">
        <v>404</v>
      </c>
      <c r="L114" s="22" t="s">
        <v>405</v>
      </c>
      <c r="M114" s="40" t="s">
        <v>277</v>
      </c>
    </row>
    <row r="115" s="41" customFormat="true" ht="18" hidden="false" customHeight="true" outlineLevel="0" collapsed="false">
      <c r="A115" s="22" t="n">
        <v>50</v>
      </c>
      <c r="B115" s="43" t="s">
        <v>570</v>
      </c>
      <c r="C115" s="22" t="s">
        <v>571</v>
      </c>
      <c r="D115" s="44" t="s">
        <v>14</v>
      </c>
      <c r="E115" s="22" t="s">
        <v>251</v>
      </c>
      <c r="F115" s="43" t="s">
        <v>572</v>
      </c>
      <c r="G115" s="37" t="s">
        <v>253</v>
      </c>
      <c r="H115" s="22" t="s">
        <v>543</v>
      </c>
      <c r="I115" s="22" t="s">
        <v>24</v>
      </c>
      <c r="J115" s="38" t="s">
        <v>445</v>
      </c>
      <c r="K115" s="39" t="s">
        <v>404</v>
      </c>
      <c r="L115" s="22" t="s">
        <v>405</v>
      </c>
      <c r="M115" s="40" t="s">
        <v>277</v>
      </c>
    </row>
    <row r="116" s="41" customFormat="true" ht="18" hidden="false" customHeight="true" outlineLevel="0" collapsed="false">
      <c r="A116" s="22" t="n">
        <v>51</v>
      </c>
      <c r="B116" s="36" t="n">
        <v>20210703053</v>
      </c>
      <c r="C116" s="22" t="s">
        <v>573</v>
      </c>
      <c r="D116" s="44" t="s">
        <v>14</v>
      </c>
      <c r="E116" s="22" t="s">
        <v>251</v>
      </c>
      <c r="F116" s="36" t="s">
        <v>574</v>
      </c>
      <c r="G116" s="37" t="s">
        <v>253</v>
      </c>
      <c r="H116" s="22" t="s">
        <v>543</v>
      </c>
      <c r="I116" s="22" t="s">
        <v>105</v>
      </c>
      <c r="J116" s="38" t="s">
        <v>575</v>
      </c>
      <c r="K116" s="39" t="s">
        <v>404</v>
      </c>
      <c r="L116" s="22" t="s">
        <v>405</v>
      </c>
      <c r="M116" s="40" t="s">
        <v>277</v>
      </c>
    </row>
    <row r="117" s="41" customFormat="true" ht="18" hidden="false" customHeight="true" outlineLevel="0" collapsed="false">
      <c r="A117" s="22" t="n">
        <v>52</v>
      </c>
      <c r="B117" s="43" t="s">
        <v>576</v>
      </c>
      <c r="C117" s="22" t="s">
        <v>577</v>
      </c>
      <c r="D117" s="44" t="s">
        <v>14</v>
      </c>
      <c r="E117" s="22" t="s">
        <v>251</v>
      </c>
      <c r="F117" s="43" t="s">
        <v>578</v>
      </c>
      <c r="G117" s="37" t="s">
        <v>253</v>
      </c>
      <c r="H117" s="22" t="s">
        <v>543</v>
      </c>
      <c r="I117" s="22" t="s">
        <v>105</v>
      </c>
      <c r="J117" s="38" t="s">
        <v>472</v>
      </c>
      <c r="K117" s="39" t="s">
        <v>404</v>
      </c>
      <c r="L117" s="22" t="s">
        <v>405</v>
      </c>
      <c r="M117" s="40" t="s">
        <v>277</v>
      </c>
    </row>
    <row r="118" s="41" customFormat="true" ht="18" hidden="false" customHeight="true" outlineLevel="0" collapsed="false">
      <c r="A118" s="22" t="n">
        <v>53</v>
      </c>
      <c r="B118" s="43" t="s">
        <v>579</v>
      </c>
      <c r="C118" s="22" t="s">
        <v>580</v>
      </c>
      <c r="D118" s="44" t="s">
        <v>14</v>
      </c>
      <c r="E118" s="22" t="s">
        <v>251</v>
      </c>
      <c r="F118" s="43" t="s">
        <v>581</v>
      </c>
      <c r="G118" s="37" t="s">
        <v>253</v>
      </c>
      <c r="H118" s="22" t="s">
        <v>543</v>
      </c>
      <c r="I118" s="22" t="s">
        <v>105</v>
      </c>
      <c r="J118" s="38" t="s">
        <v>472</v>
      </c>
      <c r="K118" s="39" t="s">
        <v>404</v>
      </c>
      <c r="L118" s="22" t="s">
        <v>405</v>
      </c>
      <c r="M118" s="40" t="s">
        <v>277</v>
      </c>
    </row>
    <row r="119" s="41" customFormat="true" ht="18" hidden="false" customHeight="true" outlineLevel="0" collapsed="false">
      <c r="A119" s="22" t="n">
        <v>54</v>
      </c>
      <c r="B119" s="43" t="s">
        <v>582</v>
      </c>
      <c r="C119" s="22" t="s">
        <v>583</v>
      </c>
      <c r="D119" s="44" t="s">
        <v>14</v>
      </c>
      <c r="E119" s="22" t="s">
        <v>251</v>
      </c>
      <c r="F119" s="43" t="s">
        <v>584</v>
      </c>
      <c r="G119" s="37" t="s">
        <v>253</v>
      </c>
      <c r="H119" s="22" t="s">
        <v>543</v>
      </c>
      <c r="I119" s="22" t="s">
        <v>105</v>
      </c>
      <c r="J119" s="38" t="s">
        <v>472</v>
      </c>
      <c r="K119" s="39" t="s">
        <v>404</v>
      </c>
      <c r="L119" s="22" t="s">
        <v>405</v>
      </c>
      <c r="M119" s="40" t="s">
        <v>277</v>
      </c>
    </row>
    <row r="120" s="41" customFormat="true" ht="18" hidden="false" customHeight="true" outlineLevel="0" collapsed="false">
      <c r="A120" s="22" t="n">
        <v>55</v>
      </c>
      <c r="B120" s="36" t="s">
        <v>585</v>
      </c>
      <c r="C120" s="22" t="s">
        <v>586</v>
      </c>
      <c r="D120" s="22" t="s">
        <v>9</v>
      </c>
      <c r="E120" s="22" t="s">
        <v>251</v>
      </c>
      <c r="F120" s="36" t="s">
        <v>587</v>
      </c>
      <c r="G120" s="37" t="s">
        <v>253</v>
      </c>
      <c r="H120" s="22" t="s">
        <v>588</v>
      </c>
      <c r="I120" s="22" t="s">
        <v>12</v>
      </c>
      <c r="J120" s="38" t="s">
        <v>589</v>
      </c>
      <c r="K120" s="39" t="s">
        <v>404</v>
      </c>
      <c r="L120" s="22" t="s">
        <v>405</v>
      </c>
      <c r="M120" s="40" t="s">
        <v>257</v>
      </c>
    </row>
    <row r="121" s="41" customFormat="true" ht="18" hidden="false" customHeight="true" outlineLevel="0" collapsed="false">
      <c r="A121" s="22" t="n">
        <v>56</v>
      </c>
      <c r="B121" s="36" t="s">
        <v>590</v>
      </c>
      <c r="C121" s="22" t="s">
        <v>591</v>
      </c>
      <c r="D121" s="22" t="s">
        <v>14</v>
      </c>
      <c r="E121" s="22" t="s">
        <v>251</v>
      </c>
      <c r="F121" s="36" t="s">
        <v>592</v>
      </c>
      <c r="G121" s="37" t="s">
        <v>253</v>
      </c>
      <c r="H121" s="22" t="s">
        <v>588</v>
      </c>
      <c r="I121" s="22" t="s">
        <v>12</v>
      </c>
      <c r="J121" s="38" t="s">
        <v>593</v>
      </c>
      <c r="K121" s="39" t="s">
        <v>404</v>
      </c>
      <c r="L121" s="22" t="s">
        <v>405</v>
      </c>
      <c r="M121" s="40" t="s">
        <v>257</v>
      </c>
    </row>
    <row r="122" s="41" customFormat="true" ht="18" hidden="false" customHeight="true" outlineLevel="0" collapsed="false">
      <c r="A122" s="22" t="n">
        <v>57</v>
      </c>
      <c r="B122" s="36" t="s">
        <v>594</v>
      </c>
      <c r="C122" s="22" t="s">
        <v>595</v>
      </c>
      <c r="D122" s="22" t="s">
        <v>14</v>
      </c>
      <c r="E122" s="22" t="s">
        <v>251</v>
      </c>
      <c r="F122" s="36" t="s">
        <v>596</v>
      </c>
      <c r="G122" s="37" t="s">
        <v>253</v>
      </c>
      <c r="H122" s="22" t="s">
        <v>588</v>
      </c>
      <c r="I122" s="22" t="s">
        <v>24</v>
      </c>
      <c r="J122" s="38" t="s">
        <v>262</v>
      </c>
      <c r="K122" s="39" t="s">
        <v>404</v>
      </c>
      <c r="L122" s="22" t="s">
        <v>405</v>
      </c>
      <c r="M122" s="40" t="s">
        <v>257</v>
      </c>
    </row>
    <row r="123" s="41" customFormat="true" ht="18" hidden="false" customHeight="true" outlineLevel="0" collapsed="false">
      <c r="A123" s="22" t="n">
        <v>58</v>
      </c>
      <c r="B123" s="36" t="s">
        <v>597</v>
      </c>
      <c r="C123" s="22" t="s">
        <v>598</v>
      </c>
      <c r="D123" s="22" t="s">
        <v>14</v>
      </c>
      <c r="E123" s="22" t="s">
        <v>377</v>
      </c>
      <c r="F123" s="36" t="s">
        <v>599</v>
      </c>
      <c r="G123" s="37" t="s">
        <v>253</v>
      </c>
      <c r="H123" s="22" t="s">
        <v>588</v>
      </c>
      <c r="I123" s="22" t="s">
        <v>24</v>
      </c>
      <c r="J123" s="38" t="s">
        <v>262</v>
      </c>
      <c r="K123" s="39" t="s">
        <v>404</v>
      </c>
      <c r="L123" s="22" t="s">
        <v>405</v>
      </c>
      <c r="M123" s="40" t="s">
        <v>257</v>
      </c>
    </row>
    <row r="124" s="41" customFormat="true" ht="18" hidden="false" customHeight="true" outlineLevel="0" collapsed="false">
      <c r="A124" s="22" t="n">
        <v>59</v>
      </c>
      <c r="B124" s="36" t="s">
        <v>600</v>
      </c>
      <c r="C124" s="22" t="s">
        <v>601</v>
      </c>
      <c r="D124" s="22" t="s">
        <v>14</v>
      </c>
      <c r="E124" s="22" t="s">
        <v>251</v>
      </c>
      <c r="F124" s="36" t="s">
        <v>602</v>
      </c>
      <c r="G124" s="37" t="s">
        <v>253</v>
      </c>
      <c r="H124" s="22" t="s">
        <v>588</v>
      </c>
      <c r="I124" s="22" t="s">
        <v>24</v>
      </c>
      <c r="J124" s="38" t="s">
        <v>262</v>
      </c>
      <c r="K124" s="39" t="s">
        <v>404</v>
      </c>
      <c r="L124" s="22" t="s">
        <v>405</v>
      </c>
      <c r="M124" s="40" t="s">
        <v>257</v>
      </c>
    </row>
    <row r="125" s="41" customFormat="true" ht="18" hidden="false" customHeight="true" outlineLevel="0" collapsed="false">
      <c r="A125" s="22" t="n">
        <v>60</v>
      </c>
      <c r="B125" s="36" t="s">
        <v>603</v>
      </c>
      <c r="C125" s="22" t="s">
        <v>604</v>
      </c>
      <c r="D125" s="22" t="s">
        <v>14</v>
      </c>
      <c r="E125" s="22" t="s">
        <v>324</v>
      </c>
      <c r="F125" s="36" t="s">
        <v>605</v>
      </c>
      <c r="G125" s="37" t="s">
        <v>253</v>
      </c>
      <c r="H125" s="22" t="s">
        <v>588</v>
      </c>
      <c r="I125" s="22" t="s">
        <v>24</v>
      </c>
      <c r="J125" s="38" t="s">
        <v>270</v>
      </c>
      <c r="K125" s="39" t="s">
        <v>404</v>
      </c>
      <c r="L125" s="22" t="s">
        <v>405</v>
      </c>
      <c r="M125" s="40" t="s">
        <v>257</v>
      </c>
    </row>
    <row r="126" s="41" customFormat="true" ht="18" hidden="false" customHeight="true" outlineLevel="0" collapsed="false">
      <c r="A126" s="22" t="n">
        <v>61</v>
      </c>
      <c r="B126" s="36" t="s">
        <v>606</v>
      </c>
      <c r="C126" s="22" t="s">
        <v>607</v>
      </c>
      <c r="D126" s="22" t="s">
        <v>14</v>
      </c>
      <c r="E126" s="22" t="s">
        <v>608</v>
      </c>
      <c r="F126" s="36" t="s">
        <v>609</v>
      </c>
      <c r="G126" s="37" t="s">
        <v>253</v>
      </c>
      <c r="H126" s="22" t="s">
        <v>588</v>
      </c>
      <c r="I126" s="22" t="s">
        <v>24</v>
      </c>
      <c r="J126" s="38" t="s">
        <v>298</v>
      </c>
      <c r="K126" s="39" t="s">
        <v>404</v>
      </c>
      <c r="L126" s="22" t="s">
        <v>405</v>
      </c>
      <c r="M126" s="40" t="s">
        <v>257</v>
      </c>
    </row>
    <row r="127" s="41" customFormat="true" ht="18" hidden="false" customHeight="true" outlineLevel="0" collapsed="false">
      <c r="A127" s="22" t="n">
        <v>62</v>
      </c>
      <c r="B127" s="43" t="s">
        <v>610</v>
      </c>
      <c r="C127" s="22" t="s">
        <v>611</v>
      </c>
      <c r="D127" s="44" t="s">
        <v>14</v>
      </c>
      <c r="E127" s="22" t="s">
        <v>251</v>
      </c>
      <c r="F127" s="43" t="s">
        <v>612</v>
      </c>
      <c r="G127" s="37" t="s">
        <v>253</v>
      </c>
      <c r="H127" s="22" t="s">
        <v>588</v>
      </c>
      <c r="I127" s="22" t="s">
        <v>24</v>
      </c>
      <c r="J127" s="38" t="s">
        <v>445</v>
      </c>
      <c r="K127" s="39" t="s">
        <v>404</v>
      </c>
      <c r="L127" s="22" t="s">
        <v>405</v>
      </c>
      <c r="M127" s="40" t="s">
        <v>277</v>
      </c>
    </row>
    <row r="128" s="41" customFormat="true" ht="18" hidden="false" customHeight="true" outlineLevel="0" collapsed="false">
      <c r="A128" s="22" t="n">
        <v>63</v>
      </c>
      <c r="B128" s="43" t="s">
        <v>613</v>
      </c>
      <c r="C128" s="22" t="s">
        <v>614</v>
      </c>
      <c r="D128" s="44" t="s">
        <v>14</v>
      </c>
      <c r="E128" s="22" t="s">
        <v>251</v>
      </c>
      <c r="F128" s="43" t="s">
        <v>615</v>
      </c>
      <c r="G128" s="37" t="s">
        <v>253</v>
      </c>
      <c r="H128" s="22" t="s">
        <v>588</v>
      </c>
      <c r="I128" s="22" t="s">
        <v>24</v>
      </c>
      <c r="J128" s="38" t="s">
        <v>445</v>
      </c>
      <c r="K128" s="39" t="s">
        <v>404</v>
      </c>
      <c r="L128" s="22" t="s">
        <v>405</v>
      </c>
      <c r="M128" s="40" t="s">
        <v>277</v>
      </c>
    </row>
    <row r="129" s="41" customFormat="true" ht="18" hidden="false" customHeight="true" outlineLevel="0" collapsed="false">
      <c r="A129" s="22" t="n">
        <v>64</v>
      </c>
      <c r="B129" s="43" t="s">
        <v>616</v>
      </c>
      <c r="C129" s="22" t="s">
        <v>617</v>
      </c>
      <c r="D129" s="44" t="s">
        <v>14</v>
      </c>
      <c r="E129" s="22" t="s">
        <v>251</v>
      </c>
      <c r="F129" s="43" t="s">
        <v>618</v>
      </c>
      <c r="G129" s="37" t="s">
        <v>253</v>
      </c>
      <c r="H129" s="22" t="s">
        <v>588</v>
      </c>
      <c r="I129" s="22" t="s">
        <v>24</v>
      </c>
      <c r="J129" s="38" t="s">
        <v>619</v>
      </c>
      <c r="K129" s="39" t="s">
        <v>404</v>
      </c>
      <c r="L129" s="22" t="s">
        <v>405</v>
      </c>
      <c r="M129" s="40" t="s">
        <v>277</v>
      </c>
    </row>
    <row r="130" s="41" customFormat="true" ht="18" hidden="false" customHeight="true" outlineLevel="0" collapsed="false">
      <c r="A130" s="22" t="n">
        <v>65</v>
      </c>
      <c r="B130" s="43" t="s">
        <v>620</v>
      </c>
      <c r="C130" s="22" t="s">
        <v>621</v>
      </c>
      <c r="D130" s="44" t="s">
        <v>14</v>
      </c>
      <c r="E130" s="22" t="s">
        <v>622</v>
      </c>
      <c r="F130" s="43" t="s">
        <v>623</v>
      </c>
      <c r="G130" s="37" t="s">
        <v>253</v>
      </c>
      <c r="H130" s="22" t="s">
        <v>588</v>
      </c>
      <c r="I130" s="22" t="s">
        <v>105</v>
      </c>
      <c r="J130" s="38" t="s">
        <v>472</v>
      </c>
      <c r="K130" s="39" t="s">
        <v>404</v>
      </c>
      <c r="L130" s="22" t="s">
        <v>405</v>
      </c>
      <c r="M130" s="40" t="s">
        <v>277</v>
      </c>
    </row>
    <row r="131" s="41" customFormat="true" ht="18" hidden="false" customHeight="true" outlineLevel="0" collapsed="false">
      <c r="A131" s="22" t="n">
        <v>66</v>
      </c>
      <c r="B131" s="43" t="s">
        <v>624</v>
      </c>
      <c r="C131" s="42" t="s">
        <v>625</v>
      </c>
      <c r="D131" s="44" t="s">
        <v>14</v>
      </c>
      <c r="E131" s="22" t="s">
        <v>251</v>
      </c>
      <c r="F131" s="43" t="s">
        <v>626</v>
      </c>
      <c r="G131" s="37" t="s">
        <v>253</v>
      </c>
      <c r="H131" s="22" t="s">
        <v>588</v>
      </c>
      <c r="I131" s="22" t="s">
        <v>105</v>
      </c>
      <c r="J131" s="38" t="s">
        <v>472</v>
      </c>
      <c r="K131" s="39" t="s">
        <v>404</v>
      </c>
      <c r="L131" s="22" t="s">
        <v>405</v>
      </c>
      <c r="M131" s="40" t="s">
        <v>277</v>
      </c>
    </row>
    <row r="132" s="41" customFormat="true" ht="18" hidden="false" customHeight="true" outlineLevel="0" collapsed="false">
      <c r="A132" s="22" t="n">
        <v>67</v>
      </c>
      <c r="B132" s="43" t="s">
        <v>627</v>
      </c>
      <c r="C132" s="22" t="s">
        <v>628</v>
      </c>
      <c r="D132" s="44" t="s">
        <v>14</v>
      </c>
      <c r="E132" s="42" t="s">
        <v>251</v>
      </c>
      <c r="F132" s="43" t="s">
        <v>629</v>
      </c>
      <c r="G132" s="37" t="s">
        <v>253</v>
      </c>
      <c r="H132" s="22" t="s">
        <v>588</v>
      </c>
      <c r="I132" s="22" t="s">
        <v>105</v>
      </c>
      <c r="J132" s="38" t="s">
        <v>472</v>
      </c>
      <c r="K132" s="39" t="s">
        <v>404</v>
      </c>
      <c r="L132" s="22" t="s">
        <v>405</v>
      </c>
      <c r="M132" s="40" t="s">
        <v>277</v>
      </c>
    </row>
    <row r="133" s="41" customFormat="true" ht="23.1" hidden="false" customHeight="true" outlineLevel="0" collapsed="false">
      <c r="A133" s="22" t="n">
        <v>68</v>
      </c>
      <c r="B133" s="43" t="n">
        <v>20210703087</v>
      </c>
      <c r="C133" s="22" t="s">
        <v>630</v>
      </c>
      <c r="D133" s="22" t="s">
        <v>251</v>
      </c>
      <c r="E133" s="22" t="s">
        <v>251</v>
      </c>
      <c r="F133" s="43" t="s">
        <v>631</v>
      </c>
      <c r="G133" s="37" t="s">
        <v>253</v>
      </c>
      <c r="H133" s="22" t="s">
        <v>588</v>
      </c>
      <c r="I133" s="22" t="s">
        <v>105</v>
      </c>
      <c r="J133" s="38" t="s">
        <v>445</v>
      </c>
      <c r="K133" s="39" t="s">
        <v>404</v>
      </c>
      <c r="L133" s="22" t="s">
        <v>405</v>
      </c>
      <c r="M133" s="40" t="s">
        <v>277</v>
      </c>
    </row>
    <row r="134" s="6" customFormat="true" ht="18" hidden="false" customHeight="true" outlineLevel="0" collapsed="false">
      <c r="A134" s="7" t="n">
        <v>1</v>
      </c>
      <c r="B134" s="42" t="n">
        <v>20220702224</v>
      </c>
      <c r="C134" s="6" t="s">
        <v>632</v>
      </c>
      <c r="D134" s="51" t="s">
        <v>14</v>
      </c>
      <c r="E134" s="4" t="s">
        <v>251</v>
      </c>
      <c r="F134" s="52" t="s">
        <v>633</v>
      </c>
      <c r="G134" s="5" t="s">
        <v>253</v>
      </c>
      <c r="H134" s="42" t="s">
        <v>634</v>
      </c>
      <c r="I134" s="4" t="s">
        <v>12</v>
      </c>
      <c r="J134" s="53" t="s">
        <v>635</v>
      </c>
      <c r="K134" s="6" t="n">
        <v>2022.09</v>
      </c>
      <c r="L134" s="6" t="s">
        <v>636</v>
      </c>
      <c r="M134" s="6" t="s">
        <v>257</v>
      </c>
    </row>
    <row r="135" s="6" customFormat="true" ht="18" hidden="false" customHeight="true" outlineLevel="0" collapsed="false">
      <c r="A135" s="7" t="n">
        <v>2</v>
      </c>
      <c r="B135" s="54" t="s">
        <v>637</v>
      </c>
      <c r="C135" s="6" t="s">
        <v>638</v>
      </c>
      <c r="D135" s="51" t="s">
        <v>14</v>
      </c>
      <c r="E135" s="4" t="s">
        <v>251</v>
      </c>
      <c r="F135" s="55" t="s">
        <v>639</v>
      </c>
      <c r="G135" s="5" t="s">
        <v>253</v>
      </c>
      <c r="H135" s="42" t="s">
        <v>634</v>
      </c>
      <c r="I135" s="4" t="s">
        <v>24</v>
      </c>
      <c r="J135" s="8" t="s">
        <v>640</v>
      </c>
      <c r="K135" s="6" t="n">
        <v>2022.09</v>
      </c>
      <c r="L135" s="6" t="s">
        <v>636</v>
      </c>
      <c r="M135" s="6" t="s">
        <v>257</v>
      </c>
    </row>
    <row r="136" s="6" customFormat="true" ht="18" hidden="false" customHeight="true" outlineLevel="0" collapsed="false">
      <c r="A136" s="7" t="n">
        <v>3</v>
      </c>
      <c r="B136" s="54" t="s">
        <v>641</v>
      </c>
      <c r="C136" s="6" t="s">
        <v>642</v>
      </c>
      <c r="D136" s="42" t="s">
        <v>14</v>
      </c>
      <c r="E136" s="42" t="s">
        <v>251</v>
      </c>
      <c r="F136" s="52" t="s">
        <v>643</v>
      </c>
      <c r="G136" s="5" t="s">
        <v>253</v>
      </c>
      <c r="H136" s="42" t="s">
        <v>634</v>
      </c>
      <c r="I136" s="4" t="s">
        <v>24</v>
      </c>
      <c r="J136" s="53" t="s">
        <v>644</v>
      </c>
      <c r="K136" s="6" t="n">
        <v>2022.09</v>
      </c>
      <c r="L136" s="6" t="s">
        <v>636</v>
      </c>
      <c r="M136" s="6" t="s">
        <v>257</v>
      </c>
    </row>
    <row r="137" s="6" customFormat="true" ht="18" hidden="false" customHeight="true" outlineLevel="0" collapsed="false">
      <c r="A137" s="7" t="n">
        <v>4</v>
      </c>
      <c r="B137" s="54" t="s">
        <v>645</v>
      </c>
      <c r="C137" s="6" t="s">
        <v>646</v>
      </c>
      <c r="D137" s="42" t="s">
        <v>14</v>
      </c>
      <c r="E137" s="42" t="s">
        <v>251</v>
      </c>
      <c r="F137" s="52" t="s">
        <v>647</v>
      </c>
      <c r="G137" s="5" t="s">
        <v>253</v>
      </c>
      <c r="H137" s="42" t="s">
        <v>634</v>
      </c>
      <c r="I137" s="4" t="s">
        <v>24</v>
      </c>
      <c r="J137" s="53" t="s">
        <v>648</v>
      </c>
      <c r="K137" s="6" t="n">
        <v>2022.09</v>
      </c>
      <c r="L137" s="6" t="s">
        <v>636</v>
      </c>
      <c r="M137" s="6" t="s">
        <v>277</v>
      </c>
    </row>
    <row r="138" s="6" customFormat="true" ht="18" hidden="false" customHeight="true" outlineLevel="0" collapsed="false">
      <c r="A138" s="7" t="n">
        <v>5</v>
      </c>
      <c r="B138" s="54" t="s">
        <v>649</v>
      </c>
      <c r="C138" s="6" t="s">
        <v>650</v>
      </c>
      <c r="D138" s="42" t="s">
        <v>14</v>
      </c>
      <c r="E138" s="42" t="s">
        <v>251</v>
      </c>
      <c r="F138" s="52" t="s">
        <v>651</v>
      </c>
      <c r="G138" s="5" t="s">
        <v>253</v>
      </c>
      <c r="H138" s="42" t="s">
        <v>634</v>
      </c>
      <c r="I138" s="4" t="s">
        <v>105</v>
      </c>
      <c r="J138" s="53" t="s">
        <v>652</v>
      </c>
      <c r="K138" s="6" t="n">
        <v>2022.09</v>
      </c>
      <c r="L138" s="6" t="s">
        <v>636</v>
      </c>
      <c r="M138" s="6" t="s">
        <v>277</v>
      </c>
    </row>
    <row r="139" s="6" customFormat="true" ht="18" hidden="false" customHeight="true" outlineLevel="0" collapsed="false">
      <c r="A139" s="7" t="n">
        <v>6</v>
      </c>
      <c r="B139" s="54" t="s">
        <v>653</v>
      </c>
      <c r="C139" s="6" t="s">
        <v>654</v>
      </c>
      <c r="D139" s="42" t="s">
        <v>14</v>
      </c>
      <c r="E139" s="42" t="s">
        <v>251</v>
      </c>
      <c r="F139" s="52" t="s">
        <v>655</v>
      </c>
      <c r="G139" s="5" t="s">
        <v>253</v>
      </c>
      <c r="H139" s="42" t="s">
        <v>634</v>
      </c>
      <c r="I139" s="4" t="s">
        <v>105</v>
      </c>
      <c r="J139" s="19" t="s">
        <v>656</v>
      </c>
      <c r="K139" s="6" t="n">
        <v>2022.09</v>
      </c>
      <c r="L139" s="6" t="s">
        <v>636</v>
      </c>
      <c r="M139" s="6" t="s">
        <v>277</v>
      </c>
    </row>
    <row r="140" s="6" customFormat="true" ht="18" hidden="false" customHeight="true" outlineLevel="0" collapsed="false">
      <c r="A140" s="7" t="n">
        <v>7</v>
      </c>
      <c r="B140" s="54" t="s">
        <v>657</v>
      </c>
      <c r="C140" s="53" t="s">
        <v>658</v>
      </c>
      <c r="D140" s="42" t="s">
        <v>14</v>
      </c>
      <c r="E140" s="42" t="s">
        <v>251</v>
      </c>
      <c r="F140" s="56" t="s">
        <v>659</v>
      </c>
      <c r="G140" s="5" t="s">
        <v>253</v>
      </c>
      <c r="H140" s="42" t="s">
        <v>634</v>
      </c>
      <c r="I140" s="4" t="s">
        <v>105</v>
      </c>
      <c r="J140" s="53" t="s">
        <v>660</v>
      </c>
      <c r="K140" s="6" t="n">
        <v>2022.09</v>
      </c>
      <c r="L140" s="6" t="s">
        <v>636</v>
      </c>
      <c r="M140" s="6" t="s">
        <v>277</v>
      </c>
      <c r="N140" s="42"/>
      <c r="O140" s="51"/>
      <c r="P140" s="42"/>
      <c r="Q140" s="42"/>
      <c r="R140" s="52"/>
    </row>
    <row r="141" s="6" customFormat="true" ht="18" hidden="false" customHeight="true" outlineLevel="0" collapsed="false">
      <c r="A141" s="7" t="n">
        <v>8</v>
      </c>
      <c r="B141" s="54" t="s">
        <v>661</v>
      </c>
      <c r="C141" s="6" t="s">
        <v>662</v>
      </c>
      <c r="D141" s="42" t="s">
        <v>14</v>
      </c>
      <c r="E141" s="42" t="s">
        <v>251</v>
      </c>
      <c r="F141" s="52" t="s">
        <v>663</v>
      </c>
      <c r="G141" s="5" t="s">
        <v>253</v>
      </c>
      <c r="H141" s="42" t="s">
        <v>664</v>
      </c>
      <c r="I141" s="4" t="s">
        <v>12</v>
      </c>
      <c r="J141" s="53" t="s">
        <v>665</v>
      </c>
      <c r="K141" s="6" t="n">
        <v>2022.09</v>
      </c>
      <c r="L141" s="6" t="s">
        <v>636</v>
      </c>
      <c r="M141" s="6" t="s">
        <v>257</v>
      </c>
      <c r="N141" s="42"/>
      <c r="O141" s="51"/>
      <c r="P141" s="42"/>
      <c r="Q141" s="42"/>
      <c r="R141" s="52"/>
    </row>
    <row r="142" s="6" customFormat="true" ht="18" hidden="false" customHeight="true" outlineLevel="0" collapsed="false">
      <c r="A142" s="7" t="n">
        <v>9</v>
      </c>
      <c r="B142" s="54" t="s">
        <v>666</v>
      </c>
      <c r="C142" s="6" t="s">
        <v>667</v>
      </c>
      <c r="D142" s="42" t="s">
        <v>14</v>
      </c>
      <c r="E142" s="42" t="s">
        <v>251</v>
      </c>
      <c r="F142" s="52" t="s">
        <v>668</v>
      </c>
      <c r="G142" s="5" t="s">
        <v>253</v>
      </c>
      <c r="H142" s="42" t="s">
        <v>664</v>
      </c>
      <c r="I142" s="4" t="s">
        <v>24</v>
      </c>
      <c r="J142" s="53" t="s">
        <v>669</v>
      </c>
      <c r="K142" s="6" t="n">
        <v>2022.09</v>
      </c>
      <c r="L142" s="6" t="s">
        <v>636</v>
      </c>
      <c r="M142" s="6" t="s">
        <v>257</v>
      </c>
      <c r="N142" s="42"/>
      <c r="O142" s="51"/>
      <c r="P142" s="42"/>
      <c r="Q142" s="42"/>
      <c r="R142" s="52"/>
    </row>
    <row r="143" s="6" customFormat="true" ht="18" hidden="false" customHeight="true" outlineLevel="0" collapsed="false">
      <c r="A143" s="7" t="n">
        <v>10</v>
      </c>
      <c r="B143" s="54" t="s">
        <v>670</v>
      </c>
      <c r="C143" s="6" t="s">
        <v>671</v>
      </c>
      <c r="D143" s="42" t="s">
        <v>14</v>
      </c>
      <c r="E143" s="42" t="s">
        <v>251</v>
      </c>
      <c r="F143" s="52" t="s">
        <v>672</v>
      </c>
      <c r="G143" s="5" t="s">
        <v>253</v>
      </c>
      <c r="H143" s="42" t="s">
        <v>664</v>
      </c>
      <c r="I143" s="4" t="s">
        <v>24</v>
      </c>
      <c r="J143" s="8" t="s">
        <v>255</v>
      </c>
      <c r="K143" s="6" t="n">
        <v>2022.09</v>
      </c>
      <c r="L143" s="6" t="s">
        <v>636</v>
      </c>
      <c r="M143" s="6" t="s">
        <v>257</v>
      </c>
      <c r="N143" s="42"/>
      <c r="O143" s="51"/>
      <c r="P143" s="42"/>
      <c r="Q143" s="42"/>
      <c r="R143" s="52"/>
    </row>
    <row r="144" s="6" customFormat="true" ht="18" hidden="false" customHeight="true" outlineLevel="0" collapsed="false">
      <c r="A144" s="7" t="n">
        <v>11</v>
      </c>
      <c r="B144" s="54" t="s">
        <v>673</v>
      </c>
      <c r="C144" s="6" t="s">
        <v>674</v>
      </c>
      <c r="D144" s="42" t="s">
        <v>14</v>
      </c>
      <c r="E144" s="42" t="s">
        <v>251</v>
      </c>
      <c r="F144" s="52" t="s">
        <v>675</v>
      </c>
      <c r="G144" s="5" t="s">
        <v>253</v>
      </c>
      <c r="H144" s="42" t="s">
        <v>664</v>
      </c>
      <c r="I144" s="4" t="s">
        <v>24</v>
      </c>
      <c r="J144" s="4" t="s">
        <v>676</v>
      </c>
      <c r="K144" s="6" t="n">
        <v>2022.09</v>
      </c>
      <c r="L144" s="6" t="s">
        <v>636</v>
      </c>
      <c r="M144" s="6" t="s">
        <v>257</v>
      </c>
      <c r="N144" s="42"/>
      <c r="O144" s="51"/>
      <c r="P144" s="42"/>
      <c r="Q144" s="42"/>
      <c r="R144" s="52"/>
    </row>
    <row r="145" s="6" customFormat="true" ht="18" hidden="false" customHeight="true" outlineLevel="0" collapsed="false">
      <c r="A145" s="7" t="n">
        <v>12</v>
      </c>
      <c r="B145" s="54" t="s">
        <v>677</v>
      </c>
      <c r="C145" s="6" t="s">
        <v>678</v>
      </c>
      <c r="D145" s="42" t="s">
        <v>14</v>
      </c>
      <c r="E145" s="42" t="s">
        <v>334</v>
      </c>
      <c r="F145" s="52" t="s">
        <v>679</v>
      </c>
      <c r="G145" s="5" t="s">
        <v>253</v>
      </c>
      <c r="H145" s="42" t="s">
        <v>664</v>
      </c>
      <c r="I145" s="4" t="s">
        <v>24</v>
      </c>
      <c r="J145" s="4" t="s">
        <v>676</v>
      </c>
      <c r="K145" s="6" t="n">
        <v>2022.09</v>
      </c>
      <c r="L145" s="6" t="s">
        <v>636</v>
      </c>
      <c r="M145" s="6" t="s">
        <v>257</v>
      </c>
      <c r="N145" s="42"/>
      <c r="O145" s="51"/>
      <c r="P145" s="42"/>
      <c r="Q145" s="42"/>
      <c r="R145" s="52"/>
    </row>
    <row r="146" s="6" customFormat="true" ht="18" hidden="false" customHeight="true" outlineLevel="0" collapsed="false">
      <c r="A146" s="7" t="n">
        <v>13</v>
      </c>
      <c r="B146" s="54" t="s">
        <v>680</v>
      </c>
      <c r="C146" s="6" t="s">
        <v>681</v>
      </c>
      <c r="D146" s="42" t="s">
        <v>14</v>
      </c>
      <c r="E146" s="42" t="s">
        <v>251</v>
      </c>
      <c r="F146" s="52" t="s">
        <v>682</v>
      </c>
      <c r="G146" s="5" t="s">
        <v>253</v>
      </c>
      <c r="H146" s="42" t="s">
        <v>664</v>
      </c>
      <c r="I146" s="4" t="s">
        <v>24</v>
      </c>
      <c r="J146" s="4" t="s">
        <v>676</v>
      </c>
      <c r="K146" s="6" t="n">
        <v>2022.09</v>
      </c>
      <c r="L146" s="6" t="s">
        <v>636</v>
      </c>
      <c r="M146" s="6" t="s">
        <v>257</v>
      </c>
      <c r="N146" s="42"/>
      <c r="O146" s="51"/>
      <c r="P146" s="42"/>
      <c r="Q146" s="42"/>
      <c r="R146" s="52"/>
    </row>
    <row r="147" s="6" customFormat="true" ht="18" hidden="false" customHeight="true" outlineLevel="0" collapsed="false">
      <c r="A147" s="7" t="n">
        <v>14</v>
      </c>
      <c r="B147" s="54" t="s">
        <v>683</v>
      </c>
      <c r="C147" s="6" t="s">
        <v>684</v>
      </c>
      <c r="D147" s="42" t="s">
        <v>14</v>
      </c>
      <c r="E147" s="42" t="s">
        <v>251</v>
      </c>
      <c r="F147" s="52" t="s">
        <v>685</v>
      </c>
      <c r="G147" s="5" t="s">
        <v>253</v>
      </c>
      <c r="H147" s="42" t="s">
        <v>664</v>
      </c>
      <c r="I147" s="4" t="s">
        <v>24</v>
      </c>
      <c r="J147" s="4" t="s">
        <v>676</v>
      </c>
      <c r="K147" s="6" t="n">
        <v>2022.09</v>
      </c>
      <c r="L147" s="6" t="s">
        <v>636</v>
      </c>
      <c r="M147" s="6" t="s">
        <v>257</v>
      </c>
      <c r="N147" s="42"/>
      <c r="O147" s="51"/>
      <c r="P147" s="42"/>
      <c r="Q147" s="42"/>
      <c r="R147" s="52"/>
    </row>
    <row r="148" s="6" customFormat="true" ht="18" hidden="false" customHeight="true" outlineLevel="0" collapsed="false">
      <c r="A148" s="7" t="n">
        <v>15</v>
      </c>
      <c r="B148" s="54" t="s">
        <v>686</v>
      </c>
      <c r="C148" s="6" t="s">
        <v>687</v>
      </c>
      <c r="D148" s="42" t="s">
        <v>14</v>
      </c>
      <c r="E148" s="42" t="s">
        <v>251</v>
      </c>
      <c r="F148" s="52" t="s">
        <v>688</v>
      </c>
      <c r="G148" s="5" t="s">
        <v>253</v>
      </c>
      <c r="H148" s="42" t="s">
        <v>664</v>
      </c>
      <c r="I148" s="4" t="s">
        <v>24</v>
      </c>
      <c r="J148" s="4" t="s">
        <v>676</v>
      </c>
      <c r="K148" s="6" t="n">
        <v>2022.09</v>
      </c>
      <c r="L148" s="6" t="s">
        <v>636</v>
      </c>
      <c r="M148" s="6" t="s">
        <v>257</v>
      </c>
      <c r="N148" s="42"/>
      <c r="O148" s="51"/>
      <c r="P148" s="42"/>
      <c r="Q148" s="42"/>
      <c r="R148" s="52"/>
    </row>
    <row r="149" s="6" customFormat="true" ht="18" hidden="false" customHeight="true" outlineLevel="0" collapsed="false">
      <c r="A149" s="7" t="n">
        <v>16</v>
      </c>
      <c r="B149" s="54" t="s">
        <v>689</v>
      </c>
      <c r="C149" s="6" t="s">
        <v>690</v>
      </c>
      <c r="D149" s="42" t="s">
        <v>14</v>
      </c>
      <c r="E149" s="42" t="s">
        <v>251</v>
      </c>
      <c r="F149" s="52" t="s">
        <v>691</v>
      </c>
      <c r="G149" s="5" t="s">
        <v>253</v>
      </c>
      <c r="H149" s="42" t="s">
        <v>664</v>
      </c>
      <c r="I149" s="4" t="s">
        <v>24</v>
      </c>
      <c r="J149" s="8" t="s">
        <v>255</v>
      </c>
      <c r="K149" s="6" t="n">
        <v>2022.09</v>
      </c>
      <c r="L149" s="6" t="s">
        <v>636</v>
      </c>
      <c r="M149" s="6" t="s">
        <v>257</v>
      </c>
      <c r="N149" s="42"/>
      <c r="O149" s="51"/>
      <c r="P149" s="42"/>
      <c r="Q149" s="42"/>
      <c r="R149" s="52"/>
    </row>
    <row r="150" s="6" customFormat="true" ht="18" hidden="false" customHeight="true" outlineLevel="0" collapsed="false">
      <c r="A150" s="7" t="n">
        <v>17</v>
      </c>
      <c r="B150" s="54" t="s">
        <v>692</v>
      </c>
      <c r="C150" s="6" t="s">
        <v>693</v>
      </c>
      <c r="D150" s="42" t="s">
        <v>14</v>
      </c>
      <c r="E150" s="42" t="s">
        <v>251</v>
      </c>
      <c r="F150" s="52" t="s">
        <v>694</v>
      </c>
      <c r="G150" s="5" t="s">
        <v>253</v>
      </c>
      <c r="H150" s="42" t="s">
        <v>664</v>
      </c>
      <c r="I150" s="4" t="s">
        <v>24</v>
      </c>
      <c r="J150" s="4" t="s">
        <v>676</v>
      </c>
      <c r="K150" s="6" t="n">
        <v>2022.09</v>
      </c>
      <c r="L150" s="6" t="s">
        <v>636</v>
      </c>
      <c r="M150" s="6" t="s">
        <v>257</v>
      </c>
      <c r="N150" s="42"/>
      <c r="O150" s="51"/>
      <c r="P150" s="42"/>
      <c r="Q150" s="42"/>
      <c r="R150" s="52"/>
    </row>
    <row r="151" s="6" customFormat="true" ht="18" hidden="false" customHeight="true" outlineLevel="0" collapsed="false">
      <c r="A151" s="7" t="n">
        <v>18</v>
      </c>
      <c r="B151" s="54" t="s">
        <v>695</v>
      </c>
      <c r="C151" s="6" t="s">
        <v>696</v>
      </c>
      <c r="D151" s="42" t="s">
        <v>14</v>
      </c>
      <c r="E151" s="42" t="s">
        <v>251</v>
      </c>
      <c r="F151" s="52" t="s">
        <v>697</v>
      </c>
      <c r="G151" s="5" t="s">
        <v>253</v>
      </c>
      <c r="H151" s="42" t="s">
        <v>664</v>
      </c>
      <c r="I151" s="4" t="s">
        <v>24</v>
      </c>
      <c r="J151" s="53" t="s">
        <v>698</v>
      </c>
      <c r="K151" s="6" t="n">
        <v>2022.09</v>
      </c>
      <c r="L151" s="6" t="s">
        <v>636</v>
      </c>
      <c r="M151" s="6" t="s">
        <v>277</v>
      </c>
      <c r="N151" s="42"/>
      <c r="O151" s="51"/>
      <c r="P151" s="42"/>
      <c r="Q151" s="42"/>
      <c r="R151" s="52"/>
    </row>
    <row r="152" s="6" customFormat="true" ht="18" hidden="false" customHeight="true" outlineLevel="0" collapsed="false">
      <c r="A152" s="7" t="n">
        <v>19</v>
      </c>
      <c r="B152" s="54" t="s">
        <v>699</v>
      </c>
      <c r="C152" s="6" t="s">
        <v>700</v>
      </c>
      <c r="D152" s="42" t="s">
        <v>14</v>
      </c>
      <c r="E152" s="42" t="s">
        <v>377</v>
      </c>
      <c r="F152" s="52" t="s">
        <v>701</v>
      </c>
      <c r="G152" s="5" t="s">
        <v>253</v>
      </c>
      <c r="H152" s="42" t="s">
        <v>664</v>
      </c>
      <c r="I152" s="4" t="s">
        <v>24</v>
      </c>
      <c r="J152" s="4" t="s">
        <v>676</v>
      </c>
      <c r="K152" s="6" t="n">
        <v>2022.09</v>
      </c>
      <c r="L152" s="6" t="s">
        <v>636</v>
      </c>
      <c r="M152" s="6" t="s">
        <v>257</v>
      </c>
      <c r="N152" s="42"/>
      <c r="O152" s="51"/>
      <c r="P152" s="42"/>
      <c r="Q152" s="42"/>
      <c r="R152" s="52"/>
    </row>
    <row r="153" s="6" customFormat="true" ht="18" hidden="false" customHeight="true" outlineLevel="0" collapsed="false">
      <c r="A153" s="7" t="n">
        <v>20</v>
      </c>
      <c r="B153" s="54" t="s">
        <v>702</v>
      </c>
      <c r="C153" s="6" t="s">
        <v>703</v>
      </c>
      <c r="D153" s="42" t="s">
        <v>14</v>
      </c>
      <c r="E153" s="42" t="s">
        <v>251</v>
      </c>
      <c r="F153" s="52" t="s">
        <v>704</v>
      </c>
      <c r="G153" s="5" t="s">
        <v>253</v>
      </c>
      <c r="H153" s="42" t="s">
        <v>664</v>
      </c>
      <c r="I153" s="4" t="s">
        <v>24</v>
      </c>
      <c r="J153" s="53" t="s">
        <v>705</v>
      </c>
      <c r="K153" s="6" t="n">
        <v>2022.09</v>
      </c>
      <c r="L153" s="6" t="s">
        <v>636</v>
      </c>
      <c r="M153" s="6" t="s">
        <v>277</v>
      </c>
      <c r="N153" s="42"/>
      <c r="O153" s="51"/>
      <c r="P153" s="42"/>
      <c r="Q153" s="42"/>
      <c r="R153" s="52"/>
    </row>
    <row r="154" s="6" customFormat="true" ht="18" hidden="false" customHeight="true" outlineLevel="0" collapsed="false">
      <c r="A154" s="7" t="n">
        <v>21</v>
      </c>
      <c r="B154" s="54" t="s">
        <v>706</v>
      </c>
      <c r="C154" s="6" t="s">
        <v>707</v>
      </c>
      <c r="D154" s="42" t="s">
        <v>14</v>
      </c>
      <c r="E154" s="42" t="s">
        <v>251</v>
      </c>
      <c r="F154" s="52" t="s">
        <v>708</v>
      </c>
      <c r="G154" s="5" t="s">
        <v>253</v>
      </c>
      <c r="H154" s="42" t="s">
        <v>664</v>
      </c>
      <c r="I154" s="4" t="s">
        <v>24</v>
      </c>
      <c r="J154" s="53" t="s">
        <v>709</v>
      </c>
      <c r="K154" s="6" t="n">
        <v>2022.09</v>
      </c>
      <c r="L154" s="6" t="s">
        <v>636</v>
      </c>
      <c r="M154" s="6" t="s">
        <v>277</v>
      </c>
      <c r="N154" s="42"/>
      <c r="O154" s="51"/>
      <c r="P154" s="42"/>
      <c r="Q154" s="42"/>
      <c r="R154" s="52"/>
    </row>
    <row r="155" s="6" customFormat="true" ht="18" hidden="false" customHeight="true" outlineLevel="0" collapsed="false">
      <c r="A155" s="7" t="n">
        <v>22</v>
      </c>
      <c r="B155" s="54" t="s">
        <v>710</v>
      </c>
      <c r="C155" s="6" t="s">
        <v>711</v>
      </c>
      <c r="D155" s="42" t="s">
        <v>14</v>
      </c>
      <c r="E155" s="42" t="s">
        <v>251</v>
      </c>
      <c r="F155" s="52" t="s">
        <v>712</v>
      </c>
      <c r="G155" s="5" t="s">
        <v>253</v>
      </c>
      <c r="H155" s="42" t="s">
        <v>664</v>
      </c>
      <c r="I155" s="4" t="s">
        <v>24</v>
      </c>
      <c r="J155" s="53" t="s">
        <v>713</v>
      </c>
      <c r="K155" s="6" t="n">
        <v>2022.09</v>
      </c>
      <c r="L155" s="6" t="s">
        <v>636</v>
      </c>
      <c r="M155" s="6" t="s">
        <v>277</v>
      </c>
      <c r="N155" s="42"/>
      <c r="O155" s="51"/>
      <c r="P155" s="42"/>
      <c r="Q155" s="42"/>
      <c r="R155" s="52"/>
    </row>
    <row r="156" s="6" customFormat="true" ht="18" hidden="false" customHeight="true" outlineLevel="0" collapsed="false">
      <c r="A156" s="7" t="n">
        <v>23</v>
      </c>
      <c r="B156" s="54" t="s">
        <v>714</v>
      </c>
      <c r="C156" s="6" t="s">
        <v>715</v>
      </c>
      <c r="D156" s="42" t="s">
        <v>14</v>
      </c>
      <c r="E156" s="42" t="s">
        <v>251</v>
      </c>
      <c r="F156" s="52" t="s">
        <v>716</v>
      </c>
      <c r="G156" s="5" t="s">
        <v>253</v>
      </c>
      <c r="H156" s="42" t="s">
        <v>717</v>
      </c>
      <c r="I156" s="4" t="s">
        <v>12</v>
      </c>
      <c r="J156" s="53" t="s">
        <v>593</v>
      </c>
      <c r="K156" s="6" t="n">
        <v>2022.09</v>
      </c>
      <c r="L156" s="6" t="s">
        <v>636</v>
      </c>
      <c r="M156" s="6" t="s">
        <v>257</v>
      </c>
    </row>
    <row r="157" s="6" customFormat="true" ht="18" hidden="false" customHeight="true" outlineLevel="0" collapsed="false">
      <c r="A157" s="7" t="n">
        <v>24</v>
      </c>
      <c r="B157" s="54" t="s">
        <v>718</v>
      </c>
      <c r="C157" s="6" t="s">
        <v>719</v>
      </c>
      <c r="D157" s="42" t="s">
        <v>14</v>
      </c>
      <c r="E157" s="42" t="s">
        <v>251</v>
      </c>
      <c r="F157" s="52" t="s">
        <v>720</v>
      </c>
      <c r="G157" s="5" t="s">
        <v>253</v>
      </c>
      <c r="H157" s="42" t="s">
        <v>717</v>
      </c>
      <c r="I157" s="4" t="s">
        <v>12</v>
      </c>
      <c r="J157" s="4" t="s">
        <v>676</v>
      </c>
      <c r="K157" s="6" t="n">
        <v>2022.09</v>
      </c>
      <c r="L157" s="6" t="s">
        <v>636</v>
      </c>
      <c r="M157" s="6" t="s">
        <v>257</v>
      </c>
    </row>
    <row r="158" s="6" customFormat="true" ht="18" hidden="false" customHeight="true" outlineLevel="0" collapsed="false">
      <c r="A158" s="7" t="n">
        <v>25</v>
      </c>
      <c r="B158" s="54" t="s">
        <v>721</v>
      </c>
      <c r="C158" s="6" t="s">
        <v>722</v>
      </c>
      <c r="D158" s="42" t="s">
        <v>9</v>
      </c>
      <c r="E158" s="42" t="s">
        <v>251</v>
      </c>
      <c r="F158" s="52" t="s">
        <v>723</v>
      </c>
      <c r="G158" s="5" t="s">
        <v>253</v>
      </c>
      <c r="H158" s="42" t="s">
        <v>717</v>
      </c>
      <c r="I158" s="4" t="s">
        <v>12</v>
      </c>
      <c r="J158" s="4" t="s">
        <v>676</v>
      </c>
      <c r="K158" s="6" t="n">
        <v>2022.09</v>
      </c>
      <c r="L158" s="6" t="s">
        <v>636</v>
      </c>
      <c r="M158" s="6" t="s">
        <v>257</v>
      </c>
    </row>
    <row r="159" s="6" customFormat="true" ht="18" hidden="false" customHeight="true" outlineLevel="0" collapsed="false">
      <c r="A159" s="7" t="n">
        <v>26</v>
      </c>
      <c r="B159" s="54" t="s">
        <v>724</v>
      </c>
      <c r="C159" s="6" t="s">
        <v>725</v>
      </c>
      <c r="D159" s="42" t="s">
        <v>14</v>
      </c>
      <c r="E159" s="42" t="s">
        <v>251</v>
      </c>
      <c r="F159" s="52" t="s">
        <v>726</v>
      </c>
      <c r="G159" s="5" t="s">
        <v>253</v>
      </c>
      <c r="H159" s="42" t="s">
        <v>717</v>
      </c>
      <c r="I159" s="4" t="s">
        <v>12</v>
      </c>
      <c r="J159" s="53" t="s">
        <v>727</v>
      </c>
      <c r="K159" s="6" t="n">
        <v>2022.09</v>
      </c>
      <c r="L159" s="6" t="s">
        <v>636</v>
      </c>
      <c r="M159" s="6" t="s">
        <v>257</v>
      </c>
    </row>
    <row r="160" s="6" customFormat="true" ht="18" hidden="false" customHeight="true" outlineLevel="0" collapsed="false">
      <c r="A160" s="7" t="n">
        <v>27</v>
      </c>
      <c r="B160" s="54" t="s">
        <v>728</v>
      </c>
      <c r="C160" s="6" t="s">
        <v>729</v>
      </c>
      <c r="D160" s="42" t="s">
        <v>14</v>
      </c>
      <c r="E160" s="42" t="s">
        <v>334</v>
      </c>
      <c r="F160" s="52" t="s">
        <v>730</v>
      </c>
      <c r="G160" s="5" t="s">
        <v>253</v>
      </c>
      <c r="H160" s="42" t="s">
        <v>717</v>
      </c>
      <c r="I160" s="4" t="s">
        <v>24</v>
      </c>
      <c r="J160" s="4" t="s">
        <v>676</v>
      </c>
      <c r="K160" s="6" t="n">
        <v>2022.09</v>
      </c>
      <c r="L160" s="6" t="s">
        <v>636</v>
      </c>
      <c r="M160" s="6" t="s">
        <v>257</v>
      </c>
    </row>
    <row r="161" s="6" customFormat="true" ht="18" hidden="false" customHeight="true" outlineLevel="0" collapsed="false">
      <c r="A161" s="7" t="n">
        <v>28</v>
      </c>
      <c r="B161" s="54" t="s">
        <v>731</v>
      </c>
      <c r="C161" s="6" t="s">
        <v>732</v>
      </c>
      <c r="D161" s="42" t="s">
        <v>14</v>
      </c>
      <c r="E161" s="42" t="s">
        <v>251</v>
      </c>
      <c r="F161" s="52" t="s">
        <v>733</v>
      </c>
      <c r="G161" s="5" t="s">
        <v>253</v>
      </c>
      <c r="H161" s="42" t="s">
        <v>717</v>
      </c>
      <c r="I161" s="4" t="s">
        <v>24</v>
      </c>
      <c r="J161" s="4" t="s">
        <v>676</v>
      </c>
      <c r="K161" s="6" t="n">
        <v>2022.09</v>
      </c>
      <c r="L161" s="6" t="s">
        <v>636</v>
      </c>
      <c r="M161" s="6" t="s">
        <v>257</v>
      </c>
    </row>
    <row r="162" s="6" customFormat="true" ht="18" hidden="false" customHeight="true" outlineLevel="0" collapsed="false">
      <c r="A162" s="7" t="n">
        <v>29</v>
      </c>
      <c r="B162" s="54" t="s">
        <v>734</v>
      </c>
      <c r="C162" s="6" t="s">
        <v>735</v>
      </c>
      <c r="D162" s="42" t="s">
        <v>14</v>
      </c>
      <c r="E162" s="42" t="s">
        <v>377</v>
      </c>
      <c r="F162" s="52" t="s">
        <v>736</v>
      </c>
      <c r="G162" s="5" t="s">
        <v>253</v>
      </c>
      <c r="H162" s="42" t="s">
        <v>717</v>
      </c>
      <c r="I162" s="4" t="s">
        <v>24</v>
      </c>
      <c r="J162" s="4" t="s">
        <v>676</v>
      </c>
      <c r="K162" s="6" t="n">
        <v>2022.09</v>
      </c>
      <c r="L162" s="6" t="s">
        <v>636</v>
      </c>
      <c r="M162" s="6" t="s">
        <v>257</v>
      </c>
    </row>
    <row r="163" s="6" customFormat="true" ht="18" hidden="false" customHeight="true" outlineLevel="0" collapsed="false">
      <c r="A163" s="7" t="n">
        <v>30</v>
      </c>
      <c r="B163" s="54" t="s">
        <v>737</v>
      </c>
      <c r="C163" s="6" t="s">
        <v>738</v>
      </c>
      <c r="D163" s="42" t="s">
        <v>14</v>
      </c>
      <c r="E163" s="42" t="s">
        <v>377</v>
      </c>
      <c r="F163" s="52" t="s">
        <v>739</v>
      </c>
      <c r="G163" s="5" t="s">
        <v>253</v>
      </c>
      <c r="H163" s="42" t="s">
        <v>717</v>
      </c>
      <c r="I163" s="4" t="s">
        <v>24</v>
      </c>
      <c r="J163" s="4" t="s">
        <v>676</v>
      </c>
      <c r="K163" s="6" t="n">
        <v>2022.09</v>
      </c>
      <c r="L163" s="6" t="s">
        <v>636</v>
      </c>
      <c r="M163" s="6" t="s">
        <v>257</v>
      </c>
    </row>
    <row r="164" s="6" customFormat="true" ht="18" hidden="false" customHeight="true" outlineLevel="0" collapsed="false">
      <c r="A164" s="7" t="n">
        <v>31</v>
      </c>
      <c r="B164" s="54" t="s">
        <v>740</v>
      </c>
      <c r="C164" s="6" t="s">
        <v>741</v>
      </c>
      <c r="D164" s="42" t="s">
        <v>14</v>
      </c>
      <c r="E164" s="42" t="s">
        <v>251</v>
      </c>
      <c r="F164" s="52" t="s">
        <v>742</v>
      </c>
      <c r="G164" s="5" t="s">
        <v>253</v>
      </c>
      <c r="H164" s="42" t="s">
        <v>717</v>
      </c>
      <c r="I164" s="4" t="s">
        <v>24</v>
      </c>
      <c r="J164" s="53" t="s">
        <v>635</v>
      </c>
      <c r="K164" s="6" t="n">
        <v>2022.09</v>
      </c>
      <c r="L164" s="6" t="s">
        <v>636</v>
      </c>
      <c r="M164" s="6" t="s">
        <v>257</v>
      </c>
    </row>
    <row r="165" s="6" customFormat="true" ht="18" hidden="false" customHeight="true" outlineLevel="0" collapsed="false">
      <c r="A165" s="7" t="n">
        <v>32</v>
      </c>
      <c r="B165" s="54" t="s">
        <v>743</v>
      </c>
      <c r="C165" s="6" t="s">
        <v>744</v>
      </c>
      <c r="D165" s="42" t="s">
        <v>14</v>
      </c>
      <c r="E165" s="42" t="s">
        <v>251</v>
      </c>
      <c r="F165" s="52" t="s">
        <v>745</v>
      </c>
      <c r="G165" s="5" t="s">
        <v>253</v>
      </c>
      <c r="H165" s="42" t="s">
        <v>717</v>
      </c>
      <c r="I165" s="4" t="s">
        <v>24</v>
      </c>
      <c r="J165" s="8" t="s">
        <v>635</v>
      </c>
      <c r="K165" s="6" t="n">
        <v>2022.09</v>
      </c>
      <c r="L165" s="6" t="s">
        <v>636</v>
      </c>
      <c r="M165" s="6" t="s">
        <v>257</v>
      </c>
    </row>
    <row r="166" s="6" customFormat="true" ht="18" hidden="false" customHeight="true" outlineLevel="0" collapsed="false">
      <c r="A166" s="7" t="n">
        <v>33</v>
      </c>
      <c r="B166" s="54" t="s">
        <v>746</v>
      </c>
      <c r="C166" s="6" t="s">
        <v>747</v>
      </c>
      <c r="D166" s="42" t="s">
        <v>14</v>
      </c>
      <c r="E166" s="42" t="s">
        <v>251</v>
      </c>
      <c r="F166" s="52" t="s">
        <v>748</v>
      </c>
      <c r="G166" s="5" t="s">
        <v>253</v>
      </c>
      <c r="H166" s="42" t="s">
        <v>717</v>
      </c>
      <c r="I166" s="4" t="s">
        <v>24</v>
      </c>
      <c r="J166" s="4" t="s">
        <v>676</v>
      </c>
      <c r="K166" s="6" t="n">
        <v>2022.09</v>
      </c>
      <c r="L166" s="6" t="s">
        <v>636</v>
      </c>
      <c r="M166" s="6" t="s">
        <v>257</v>
      </c>
    </row>
    <row r="167" s="6" customFormat="true" ht="18" hidden="false" customHeight="true" outlineLevel="0" collapsed="false">
      <c r="A167" s="7" t="n">
        <v>34</v>
      </c>
      <c r="B167" s="54" t="s">
        <v>749</v>
      </c>
      <c r="C167" s="6" t="s">
        <v>750</v>
      </c>
      <c r="D167" s="42" t="s">
        <v>14</v>
      </c>
      <c r="E167" s="42" t="s">
        <v>251</v>
      </c>
      <c r="F167" s="52" t="s">
        <v>751</v>
      </c>
      <c r="G167" s="5" t="s">
        <v>253</v>
      </c>
      <c r="H167" s="42" t="s">
        <v>717</v>
      </c>
      <c r="I167" s="4" t="s">
        <v>105</v>
      </c>
      <c r="J167" s="53" t="s">
        <v>752</v>
      </c>
      <c r="K167" s="6" t="n">
        <v>2022.09</v>
      </c>
      <c r="L167" s="6" t="s">
        <v>636</v>
      </c>
      <c r="M167" s="6" t="s">
        <v>277</v>
      </c>
    </row>
    <row r="168" s="6" customFormat="true" ht="18" hidden="false" customHeight="true" outlineLevel="0" collapsed="false">
      <c r="A168" s="7" t="n">
        <v>35</v>
      </c>
      <c r="B168" s="54" t="s">
        <v>753</v>
      </c>
      <c r="C168" s="6" t="s">
        <v>754</v>
      </c>
      <c r="D168" s="42" t="s">
        <v>14</v>
      </c>
      <c r="E168" s="42" t="s">
        <v>251</v>
      </c>
      <c r="F168" s="52" t="s">
        <v>755</v>
      </c>
      <c r="G168" s="5" t="s">
        <v>253</v>
      </c>
      <c r="H168" s="42" t="s">
        <v>717</v>
      </c>
      <c r="I168" s="4" t="s">
        <v>105</v>
      </c>
      <c r="J168" s="21" t="s">
        <v>756</v>
      </c>
      <c r="K168" s="6" t="n">
        <v>2022.09</v>
      </c>
      <c r="L168" s="6" t="s">
        <v>636</v>
      </c>
      <c r="M168" s="6" t="s">
        <v>277</v>
      </c>
    </row>
    <row r="169" s="6" customFormat="true" ht="18" hidden="false" customHeight="true" outlineLevel="0" collapsed="false">
      <c r="A169" s="7" t="n">
        <v>36</v>
      </c>
      <c r="B169" s="54" t="s">
        <v>757</v>
      </c>
      <c r="C169" s="6" t="s">
        <v>758</v>
      </c>
      <c r="D169" s="42" t="s">
        <v>14</v>
      </c>
      <c r="E169" s="42" t="s">
        <v>251</v>
      </c>
      <c r="F169" s="57" t="s">
        <v>759</v>
      </c>
      <c r="G169" s="5" t="s">
        <v>253</v>
      </c>
      <c r="H169" s="42" t="s">
        <v>760</v>
      </c>
      <c r="I169" s="4" t="s">
        <v>12</v>
      </c>
      <c r="J169" s="4" t="s">
        <v>676</v>
      </c>
      <c r="K169" s="6" t="n">
        <v>2022.09</v>
      </c>
      <c r="L169" s="6" t="s">
        <v>636</v>
      </c>
      <c r="M169" s="6" t="s">
        <v>257</v>
      </c>
    </row>
    <row r="170" s="6" customFormat="true" ht="18" hidden="false" customHeight="true" outlineLevel="0" collapsed="false">
      <c r="A170" s="7" t="n">
        <v>37</v>
      </c>
      <c r="B170" s="54" t="s">
        <v>761</v>
      </c>
      <c r="C170" s="6" t="s">
        <v>762</v>
      </c>
      <c r="D170" s="42" t="s">
        <v>14</v>
      </c>
      <c r="E170" s="42" t="s">
        <v>251</v>
      </c>
      <c r="F170" s="52" t="s">
        <v>763</v>
      </c>
      <c r="G170" s="5" t="s">
        <v>253</v>
      </c>
      <c r="H170" s="42" t="s">
        <v>760</v>
      </c>
      <c r="I170" s="4" t="s">
        <v>12</v>
      </c>
      <c r="J170" s="8" t="s">
        <v>396</v>
      </c>
      <c r="K170" s="6" t="n">
        <v>2022.09</v>
      </c>
      <c r="L170" s="6" t="s">
        <v>636</v>
      </c>
      <c r="M170" s="6" t="s">
        <v>257</v>
      </c>
    </row>
    <row r="171" s="6" customFormat="true" ht="18" hidden="false" customHeight="true" outlineLevel="0" collapsed="false">
      <c r="A171" s="7" t="n">
        <v>38</v>
      </c>
      <c r="B171" s="54" t="s">
        <v>764</v>
      </c>
      <c r="C171" s="6" t="s">
        <v>765</v>
      </c>
      <c r="D171" s="42" t="s">
        <v>14</v>
      </c>
      <c r="E171" s="42" t="s">
        <v>251</v>
      </c>
      <c r="F171" s="52" t="s">
        <v>766</v>
      </c>
      <c r="G171" s="5" t="s">
        <v>253</v>
      </c>
      <c r="H171" s="42" t="s">
        <v>760</v>
      </c>
      <c r="I171" s="4" t="s">
        <v>12</v>
      </c>
      <c r="J171" s="53" t="s">
        <v>767</v>
      </c>
      <c r="K171" s="6" t="n">
        <v>2022.09</v>
      </c>
      <c r="L171" s="6" t="s">
        <v>636</v>
      </c>
      <c r="M171" s="6" t="s">
        <v>277</v>
      </c>
    </row>
    <row r="172" s="6" customFormat="true" ht="18" hidden="false" customHeight="true" outlineLevel="0" collapsed="false">
      <c r="A172" s="7" t="n">
        <v>39</v>
      </c>
      <c r="B172" s="54" t="s">
        <v>768</v>
      </c>
      <c r="C172" s="6" t="s">
        <v>769</v>
      </c>
      <c r="D172" s="42" t="s">
        <v>14</v>
      </c>
      <c r="E172" s="42" t="s">
        <v>251</v>
      </c>
      <c r="F172" s="57" t="s">
        <v>770</v>
      </c>
      <c r="G172" s="5" t="s">
        <v>253</v>
      </c>
      <c r="H172" s="42" t="s">
        <v>760</v>
      </c>
      <c r="I172" s="4" t="s">
        <v>24</v>
      </c>
      <c r="J172" s="4" t="s">
        <v>676</v>
      </c>
      <c r="K172" s="6" t="n">
        <v>2022.09</v>
      </c>
      <c r="L172" s="6" t="s">
        <v>636</v>
      </c>
      <c r="M172" s="6" t="s">
        <v>257</v>
      </c>
    </row>
    <row r="173" s="6" customFormat="true" ht="18" hidden="false" customHeight="true" outlineLevel="0" collapsed="false">
      <c r="A173" s="7" t="n">
        <v>40</v>
      </c>
      <c r="B173" s="54" t="s">
        <v>771</v>
      </c>
      <c r="C173" s="6" t="s">
        <v>772</v>
      </c>
      <c r="D173" s="42" t="s">
        <v>14</v>
      </c>
      <c r="E173" s="42" t="s">
        <v>251</v>
      </c>
      <c r="F173" s="57" t="s">
        <v>773</v>
      </c>
      <c r="G173" s="5" t="s">
        <v>253</v>
      </c>
      <c r="H173" s="42" t="s">
        <v>760</v>
      </c>
      <c r="I173" s="4" t="s">
        <v>24</v>
      </c>
      <c r="J173" s="4" t="s">
        <v>676</v>
      </c>
      <c r="K173" s="6" t="n">
        <v>2022.09</v>
      </c>
      <c r="L173" s="6" t="s">
        <v>636</v>
      </c>
      <c r="M173" s="6" t="s">
        <v>257</v>
      </c>
    </row>
    <row r="174" s="6" customFormat="true" ht="18" hidden="false" customHeight="true" outlineLevel="0" collapsed="false">
      <c r="A174" s="7" t="n">
        <v>41</v>
      </c>
      <c r="B174" s="54" t="s">
        <v>774</v>
      </c>
      <c r="C174" s="6" t="s">
        <v>775</v>
      </c>
      <c r="D174" s="42" t="s">
        <v>14</v>
      </c>
      <c r="E174" s="42" t="s">
        <v>251</v>
      </c>
      <c r="F174" s="52" t="s">
        <v>776</v>
      </c>
      <c r="G174" s="5" t="s">
        <v>253</v>
      </c>
      <c r="H174" s="42" t="s">
        <v>760</v>
      </c>
      <c r="I174" s="4" t="s">
        <v>24</v>
      </c>
      <c r="J174" s="21" t="s">
        <v>777</v>
      </c>
      <c r="K174" s="6" t="n">
        <v>2022.09</v>
      </c>
      <c r="L174" s="6" t="s">
        <v>636</v>
      </c>
      <c r="M174" s="6" t="s">
        <v>257</v>
      </c>
    </row>
    <row r="175" s="6" customFormat="true" ht="18" hidden="false" customHeight="true" outlineLevel="0" collapsed="false">
      <c r="A175" s="7" t="n">
        <v>42</v>
      </c>
      <c r="B175" s="54" t="s">
        <v>778</v>
      </c>
      <c r="C175" s="6" t="s">
        <v>779</v>
      </c>
      <c r="D175" s="42" t="s">
        <v>14</v>
      </c>
      <c r="E175" s="42" t="s">
        <v>251</v>
      </c>
      <c r="F175" s="52" t="s">
        <v>780</v>
      </c>
      <c r="G175" s="5" t="s">
        <v>253</v>
      </c>
      <c r="H175" s="42" t="s">
        <v>760</v>
      </c>
      <c r="I175" s="4" t="s">
        <v>24</v>
      </c>
      <c r="J175" s="4" t="s">
        <v>676</v>
      </c>
      <c r="K175" s="6" t="n">
        <v>2022.09</v>
      </c>
      <c r="L175" s="6" t="s">
        <v>636</v>
      </c>
      <c r="M175" s="6" t="s">
        <v>257</v>
      </c>
    </row>
    <row r="176" s="6" customFormat="true" ht="18" hidden="false" customHeight="true" outlineLevel="0" collapsed="false">
      <c r="A176" s="7" t="n">
        <v>43</v>
      </c>
      <c r="B176" s="54" t="s">
        <v>781</v>
      </c>
      <c r="C176" s="6" t="s">
        <v>782</v>
      </c>
      <c r="D176" s="42" t="s">
        <v>14</v>
      </c>
      <c r="E176" s="42" t="s">
        <v>251</v>
      </c>
      <c r="F176" s="52" t="s">
        <v>783</v>
      </c>
      <c r="G176" s="5" t="s">
        <v>253</v>
      </c>
      <c r="H176" s="42" t="s">
        <v>760</v>
      </c>
      <c r="I176" s="4" t="s">
        <v>24</v>
      </c>
      <c r="J176" s="4" t="s">
        <v>676</v>
      </c>
      <c r="K176" s="6" t="n">
        <v>2022.09</v>
      </c>
      <c r="L176" s="6" t="s">
        <v>636</v>
      </c>
      <c r="M176" s="6" t="s">
        <v>257</v>
      </c>
    </row>
    <row r="177" s="6" customFormat="true" ht="18" hidden="false" customHeight="true" outlineLevel="0" collapsed="false">
      <c r="A177" s="7" t="n">
        <v>44</v>
      </c>
      <c r="B177" s="54" t="s">
        <v>784</v>
      </c>
      <c r="C177" s="6" t="s">
        <v>785</v>
      </c>
      <c r="D177" s="42" t="s">
        <v>14</v>
      </c>
      <c r="E177" s="42" t="s">
        <v>251</v>
      </c>
      <c r="F177" s="52" t="s">
        <v>786</v>
      </c>
      <c r="G177" s="5" t="s">
        <v>253</v>
      </c>
      <c r="H177" s="42" t="s">
        <v>760</v>
      </c>
      <c r="I177" s="4" t="s">
        <v>105</v>
      </c>
      <c r="J177" s="53" t="s">
        <v>787</v>
      </c>
      <c r="K177" s="6" t="n">
        <v>2022.09</v>
      </c>
      <c r="L177" s="6" t="s">
        <v>636</v>
      </c>
      <c r="M177" s="6" t="s">
        <v>277</v>
      </c>
    </row>
    <row r="178" s="6" customFormat="true" ht="18" hidden="false" customHeight="true" outlineLevel="0" collapsed="false">
      <c r="A178" s="7" t="n">
        <v>45</v>
      </c>
      <c r="B178" s="58" t="s">
        <v>788</v>
      </c>
      <c r="C178" s="6" t="s">
        <v>762</v>
      </c>
      <c r="D178" s="42" t="s">
        <v>14</v>
      </c>
      <c r="E178" s="42" t="s">
        <v>251</v>
      </c>
      <c r="F178" s="57" t="s">
        <v>789</v>
      </c>
      <c r="G178" s="5" t="s">
        <v>253</v>
      </c>
      <c r="H178" s="42" t="s">
        <v>760</v>
      </c>
      <c r="I178" s="4" t="s">
        <v>105</v>
      </c>
      <c r="J178" s="21" t="s">
        <v>790</v>
      </c>
      <c r="K178" s="6" t="n">
        <v>2022.09</v>
      </c>
      <c r="L178" s="6" t="s">
        <v>636</v>
      </c>
      <c r="M178" s="6" t="s">
        <v>277</v>
      </c>
    </row>
    <row r="179" s="6" customFormat="true" ht="18" hidden="false" customHeight="true" outlineLevel="0" collapsed="false">
      <c r="A179" s="7" t="n">
        <v>46</v>
      </c>
      <c r="B179" s="54" t="s">
        <v>791</v>
      </c>
      <c r="C179" s="6" t="s">
        <v>792</v>
      </c>
      <c r="D179" s="42" t="s">
        <v>14</v>
      </c>
      <c r="E179" s="42" t="s">
        <v>251</v>
      </c>
      <c r="F179" s="52" t="s">
        <v>793</v>
      </c>
      <c r="G179" s="5" t="s">
        <v>253</v>
      </c>
      <c r="H179" s="42" t="s">
        <v>760</v>
      </c>
      <c r="I179" s="4" t="s">
        <v>105</v>
      </c>
      <c r="J179" s="53" t="s">
        <v>794</v>
      </c>
      <c r="K179" s="6" t="n">
        <v>2022.09</v>
      </c>
      <c r="L179" s="6" t="s">
        <v>636</v>
      </c>
      <c r="M179" s="6" t="s">
        <v>277</v>
      </c>
    </row>
    <row r="180" s="6" customFormat="true" ht="18" hidden="false" customHeight="true" outlineLevel="0" collapsed="false">
      <c r="A180" s="7" t="n">
        <v>47</v>
      </c>
      <c r="B180" s="54" t="s">
        <v>795</v>
      </c>
      <c r="C180" s="6" t="s">
        <v>796</v>
      </c>
      <c r="D180" s="42" t="s">
        <v>14</v>
      </c>
      <c r="E180" s="42" t="s">
        <v>251</v>
      </c>
      <c r="F180" s="57" t="s">
        <v>797</v>
      </c>
      <c r="G180" s="5" t="s">
        <v>253</v>
      </c>
      <c r="H180" s="42" t="s">
        <v>798</v>
      </c>
      <c r="I180" s="4" t="s">
        <v>12</v>
      </c>
      <c r="J180" s="53" t="s">
        <v>799</v>
      </c>
      <c r="K180" s="6" t="n">
        <v>2022.09</v>
      </c>
      <c r="L180" s="6" t="s">
        <v>636</v>
      </c>
      <c r="M180" s="6" t="s">
        <v>257</v>
      </c>
    </row>
    <row r="181" s="6" customFormat="true" ht="18" hidden="false" customHeight="true" outlineLevel="0" collapsed="false">
      <c r="A181" s="7" t="n">
        <v>48</v>
      </c>
      <c r="B181" s="54" t="s">
        <v>800</v>
      </c>
      <c r="C181" s="6" t="s">
        <v>801</v>
      </c>
      <c r="D181" s="42" t="s">
        <v>14</v>
      </c>
      <c r="E181" s="42" t="s">
        <v>251</v>
      </c>
      <c r="F181" s="57" t="s">
        <v>802</v>
      </c>
      <c r="G181" s="5" t="s">
        <v>253</v>
      </c>
      <c r="H181" s="42" t="s">
        <v>798</v>
      </c>
      <c r="I181" s="4" t="s">
        <v>12</v>
      </c>
      <c r="J181" s="4" t="s">
        <v>676</v>
      </c>
      <c r="K181" s="6" t="n">
        <v>2022.09</v>
      </c>
      <c r="L181" s="6" t="s">
        <v>636</v>
      </c>
      <c r="M181" s="6" t="s">
        <v>257</v>
      </c>
    </row>
    <row r="182" s="6" customFormat="true" ht="18" hidden="false" customHeight="true" outlineLevel="0" collapsed="false">
      <c r="A182" s="7" t="n">
        <v>49</v>
      </c>
      <c r="B182" s="54" t="s">
        <v>803</v>
      </c>
      <c r="C182" s="6" t="s">
        <v>804</v>
      </c>
      <c r="D182" s="42" t="s">
        <v>14</v>
      </c>
      <c r="E182" s="42" t="s">
        <v>251</v>
      </c>
      <c r="F182" s="57" t="s">
        <v>805</v>
      </c>
      <c r="G182" s="5" t="s">
        <v>253</v>
      </c>
      <c r="H182" s="42" t="s">
        <v>798</v>
      </c>
      <c r="I182" s="4" t="s">
        <v>12</v>
      </c>
      <c r="J182" s="53" t="s">
        <v>806</v>
      </c>
      <c r="K182" s="6" t="n">
        <v>2022.09</v>
      </c>
      <c r="L182" s="6" t="s">
        <v>636</v>
      </c>
      <c r="M182" s="6" t="s">
        <v>257</v>
      </c>
    </row>
    <row r="183" s="6" customFormat="true" ht="18" hidden="false" customHeight="true" outlineLevel="0" collapsed="false">
      <c r="A183" s="7" t="n">
        <v>50</v>
      </c>
      <c r="B183" s="54" t="s">
        <v>807</v>
      </c>
      <c r="C183" s="6" t="s">
        <v>808</v>
      </c>
      <c r="D183" s="42" t="s">
        <v>14</v>
      </c>
      <c r="E183" s="42" t="s">
        <v>251</v>
      </c>
      <c r="F183" s="57" t="s">
        <v>809</v>
      </c>
      <c r="G183" s="5" t="s">
        <v>253</v>
      </c>
      <c r="H183" s="42" t="s">
        <v>798</v>
      </c>
      <c r="I183" s="4" t="s">
        <v>12</v>
      </c>
      <c r="J183" s="4" t="s">
        <v>676</v>
      </c>
      <c r="K183" s="6" t="n">
        <v>2022.09</v>
      </c>
      <c r="L183" s="6" t="s">
        <v>636</v>
      </c>
      <c r="M183" s="6" t="s">
        <v>257</v>
      </c>
    </row>
    <row r="184" s="6" customFormat="true" ht="18" hidden="false" customHeight="true" outlineLevel="0" collapsed="false">
      <c r="A184" s="7" t="n">
        <v>51</v>
      </c>
      <c r="B184" s="54" t="s">
        <v>810</v>
      </c>
      <c r="C184" s="6" t="s">
        <v>811</v>
      </c>
      <c r="D184" s="42" t="s">
        <v>14</v>
      </c>
      <c r="E184" s="42" t="s">
        <v>251</v>
      </c>
      <c r="F184" s="57" t="s">
        <v>812</v>
      </c>
      <c r="G184" s="5" t="s">
        <v>253</v>
      </c>
      <c r="H184" s="42" t="s">
        <v>798</v>
      </c>
      <c r="I184" s="4" t="s">
        <v>12</v>
      </c>
      <c r="J184" s="4" t="s">
        <v>676</v>
      </c>
      <c r="K184" s="6" t="n">
        <v>2022.09</v>
      </c>
      <c r="L184" s="6" t="s">
        <v>636</v>
      </c>
      <c r="M184" s="6" t="s">
        <v>257</v>
      </c>
    </row>
    <row r="185" s="6" customFormat="true" ht="18" hidden="false" customHeight="true" outlineLevel="0" collapsed="false">
      <c r="A185" s="7" t="n">
        <v>52</v>
      </c>
      <c r="B185" s="54" t="s">
        <v>813</v>
      </c>
      <c r="C185" s="6" t="s">
        <v>814</v>
      </c>
      <c r="D185" s="42" t="s">
        <v>14</v>
      </c>
      <c r="E185" s="42" t="s">
        <v>377</v>
      </c>
      <c r="F185" s="57" t="s">
        <v>815</v>
      </c>
      <c r="G185" s="5" t="s">
        <v>253</v>
      </c>
      <c r="H185" s="42" t="s">
        <v>798</v>
      </c>
      <c r="I185" s="4" t="s">
        <v>12</v>
      </c>
      <c r="J185" s="53" t="s">
        <v>816</v>
      </c>
      <c r="K185" s="6" t="n">
        <v>2022.09</v>
      </c>
      <c r="L185" s="6" t="s">
        <v>636</v>
      </c>
      <c r="M185" s="6" t="s">
        <v>277</v>
      </c>
    </row>
    <row r="186" s="6" customFormat="true" ht="18" hidden="false" customHeight="true" outlineLevel="0" collapsed="false">
      <c r="A186" s="7" t="n">
        <v>53</v>
      </c>
      <c r="B186" s="54" t="s">
        <v>817</v>
      </c>
      <c r="C186" s="6" t="s">
        <v>818</v>
      </c>
      <c r="D186" s="42" t="s">
        <v>14</v>
      </c>
      <c r="E186" s="42" t="s">
        <v>251</v>
      </c>
      <c r="F186" s="57" t="s">
        <v>819</v>
      </c>
      <c r="G186" s="5" t="s">
        <v>253</v>
      </c>
      <c r="H186" s="42" t="s">
        <v>798</v>
      </c>
      <c r="I186" s="4" t="s">
        <v>24</v>
      </c>
      <c r="J186" s="53" t="s">
        <v>816</v>
      </c>
      <c r="K186" s="6" t="n">
        <v>2022.09</v>
      </c>
      <c r="L186" s="6" t="s">
        <v>636</v>
      </c>
      <c r="M186" s="6" t="s">
        <v>277</v>
      </c>
    </row>
    <row r="187" s="6" customFormat="true" ht="18" hidden="false" customHeight="true" outlineLevel="0" collapsed="false">
      <c r="A187" s="7" t="n">
        <v>54</v>
      </c>
      <c r="B187" s="54" t="s">
        <v>820</v>
      </c>
      <c r="C187" s="6" t="s">
        <v>821</v>
      </c>
      <c r="D187" s="42" t="s">
        <v>9</v>
      </c>
      <c r="E187" s="42" t="s">
        <v>251</v>
      </c>
      <c r="F187" s="57" t="s">
        <v>822</v>
      </c>
      <c r="G187" s="5" t="s">
        <v>253</v>
      </c>
      <c r="H187" s="42" t="s">
        <v>798</v>
      </c>
      <c r="I187" s="4" t="s">
        <v>24</v>
      </c>
      <c r="J187" s="53" t="s">
        <v>823</v>
      </c>
      <c r="K187" s="6" t="n">
        <v>2022.09</v>
      </c>
      <c r="L187" s="6" t="s">
        <v>636</v>
      </c>
      <c r="M187" s="6" t="s">
        <v>277</v>
      </c>
    </row>
    <row r="188" s="6" customFormat="true" ht="18" hidden="false" customHeight="true" outlineLevel="0" collapsed="false">
      <c r="A188" s="7" t="n">
        <v>55</v>
      </c>
      <c r="B188" s="54" t="s">
        <v>824</v>
      </c>
      <c r="C188" s="6" t="s">
        <v>825</v>
      </c>
      <c r="D188" s="42" t="s">
        <v>14</v>
      </c>
      <c r="E188" s="42" t="s">
        <v>251</v>
      </c>
      <c r="F188" s="57" t="s">
        <v>826</v>
      </c>
      <c r="G188" s="5" t="s">
        <v>253</v>
      </c>
      <c r="H188" s="42" t="s">
        <v>798</v>
      </c>
      <c r="I188" s="4" t="s">
        <v>24</v>
      </c>
      <c r="J188" s="53" t="s">
        <v>635</v>
      </c>
      <c r="K188" s="6" t="n">
        <v>2022.09</v>
      </c>
      <c r="L188" s="6" t="s">
        <v>636</v>
      </c>
      <c r="M188" s="6" t="s">
        <v>257</v>
      </c>
    </row>
    <row r="189" s="6" customFormat="true" ht="18" hidden="false" customHeight="true" outlineLevel="0" collapsed="false">
      <c r="A189" s="7" t="n">
        <v>56</v>
      </c>
      <c r="B189" s="54" t="s">
        <v>827</v>
      </c>
      <c r="C189" s="6" t="s">
        <v>828</v>
      </c>
      <c r="D189" s="42" t="s">
        <v>14</v>
      </c>
      <c r="E189" s="42" t="s">
        <v>251</v>
      </c>
      <c r="F189" s="57" t="s">
        <v>829</v>
      </c>
      <c r="G189" s="5" t="s">
        <v>253</v>
      </c>
      <c r="H189" s="42" t="s">
        <v>798</v>
      </c>
      <c r="I189" s="4" t="s">
        <v>24</v>
      </c>
      <c r="J189" s="4" t="s">
        <v>676</v>
      </c>
      <c r="K189" s="6" t="n">
        <v>2022.09</v>
      </c>
      <c r="L189" s="6" t="s">
        <v>636</v>
      </c>
      <c r="M189" s="6" t="s">
        <v>257</v>
      </c>
    </row>
    <row r="190" s="6" customFormat="true" ht="18" hidden="false" customHeight="true" outlineLevel="0" collapsed="false">
      <c r="A190" s="7" t="n">
        <v>57</v>
      </c>
      <c r="B190" s="54" t="s">
        <v>830</v>
      </c>
      <c r="C190" s="6" t="s">
        <v>831</v>
      </c>
      <c r="D190" s="42" t="s">
        <v>14</v>
      </c>
      <c r="E190" s="42" t="s">
        <v>251</v>
      </c>
      <c r="F190" s="57" t="s">
        <v>832</v>
      </c>
      <c r="G190" s="5" t="s">
        <v>253</v>
      </c>
      <c r="H190" s="42" t="s">
        <v>798</v>
      </c>
      <c r="I190" s="4" t="s">
        <v>24</v>
      </c>
      <c r="J190" s="53" t="s">
        <v>816</v>
      </c>
      <c r="K190" s="6" t="n">
        <v>2022.09</v>
      </c>
      <c r="L190" s="6" t="s">
        <v>636</v>
      </c>
      <c r="M190" s="6" t="s">
        <v>277</v>
      </c>
    </row>
    <row r="191" s="6" customFormat="true" ht="18" hidden="false" customHeight="true" outlineLevel="0" collapsed="false">
      <c r="A191" s="7" t="n">
        <v>58</v>
      </c>
      <c r="B191" s="54" t="s">
        <v>833</v>
      </c>
      <c r="C191" s="6" t="s">
        <v>834</v>
      </c>
      <c r="D191" s="42" t="s">
        <v>14</v>
      </c>
      <c r="E191" s="42" t="s">
        <v>251</v>
      </c>
      <c r="F191" s="57" t="s">
        <v>835</v>
      </c>
      <c r="G191" s="5" t="s">
        <v>253</v>
      </c>
      <c r="H191" s="42" t="s">
        <v>798</v>
      </c>
      <c r="I191" s="4" t="s">
        <v>24</v>
      </c>
      <c r="J191" s="4" t="s">
        <v>676</v>
      </c>
      <c r="K191" s="6" t="n">
        <v>2022.09</v>
      </c>
      <c r="L191" s="6" t="s">
        <v>636</v>
      </c>
      <c r="M191" s="6" t="s">
        <v>257</v>
      </c>
    </row>
    <row r="192" s="6" customFormat="true" ht="18" hidden="false" customHeight="true" outlineLevel="0" collapsed="false">
      <c r="A192" s="7" t="n">
        <v>59</v>
      </c>
      <c r="B192" s="54" t="s">
        <v>836</v>
      </c>
      <c r="C192" s="6" t="s">
        <v>837</v>
      </c>
      <c r="D192" s="42" t="s">
        <v>14</v>
      </c>
      <c r="E192" s="42" t="s">
        <v>251</v>
      </c>
      <c r="F192" s="57" t="s">
        <v>838</v>
      </c>
      <c r="G192" s="5" t="s">
        <v>253</v>
      </c>
      <c r="H192" s="42" t="s">
        <v>798</v>
      </c>
      <c r="I192" s="4" t="s">
        <v>24</v>
      </c>
      <c r="J192" s="53" t="s">
        <v>839</v>
      </c>
      <c r="K192" s="6" t="n">
        <v>2022.09</v>
      </c>
      <c r="L192" s="6" t="s">
        <v>636</v>
      </c>
      <c r="M192" s="6" t="s">
        <v>277</v>
      </c>
    </row>
    <row r="193" s="6" customFormat="true" ht="18" hidden="false" customHeight="true" outlineLevel="0" collapsed="false">
      <c r="A193" s="7" t="n">
        <v>60</v>
      </c>
      <c r="B193" s="54" t="s">
        <v>840</v>
      </c>
      <c r="C193" s="6" t="s">
        <v>841</v>
      </c>
      <c r="D193" s="42" t="s">
        <v>14</v>
      </c>
      <c r="E193" s="42" t="s">
        <v>251</v>
      </c>
      <c r="F193" s="57" t="s">
        <v>842</v>
      </c>
      <c r="G193" s="5" t="s">
        <v>253</v>
      </c>
      <c r="H193" s="42" t="s">
        <v>798</v>
      </c>
      <c r="I193" s="4" t="s">
        <v>105</v>
      </c>
      <c r="J193" s="53" t="s">
        <v>843</v>
      </c>
      <c r="K193" s="6" t="n">
        <v>2022.09</v>
      </c>
      <c r="L193" s="6" t="s">
        <v>636</v>
      </c>
      <c r="M193" s="6" t="s">
        <v>277</v>
      </c>
    </row>
    <row r="194" s="6" customFormat="true" ht="18" hidden="false" customHeight="true" outlineLevel="0" collapsed="false">
      <c r="A194" s="7" t="n">
        <v>61</v>
      </c>
      <c r="B194" s="54" t="s">
        <v>844</v>
      </c>
      <c r="C194" s="6" t="s">
        <v>845</v>
      </c>
      <c r="D194" s="42" t="s">
        <v>14</v>
      </c>
      <c r="E194" s="42" t="s">
        <v>377</v>
      </c>
      <c r="F194" s="57" t="s">
        <v>842</v>
      </c>
      <c r="G194" s="5" t="s">
        <v>253</v>
      </c>
      <c r="H194" s="42" t="s">
        <v>798</v>
      </c>
      <c r="I194" s="4" t="s">
        <v>105</v>
      </c>
      <c r="J194" s="53" t="s">
        <v>846</v>
      </c>
      <c r="K194" s="6" t="n">
        <v>2022.09</v>
      </c>
      <c r="L194" s="6" t="s">
        <v>636</v>
      </c>
      <c r="M194" s="6" t="s">
        <v>277</v>
      </c>
    </row>
    <row r="195" s="61" customFormat="true" ht="18" hidden="false" customHeight="true" outlineLevel="0" collapsed="false">
      <c r="A195" s="52" t="n">
        <v>1</v>
      </c>
      <c r="B195" s="52" t="s">
        <v>847</v>
      </c>
      <c r="C195" s="8" t="s">
        <v>848</v>
      </c>
      <c r="D195" s="8" t="s">
        <v>14</v>
      </c>
      <c r="E195" s="8" t="s">
        <v>251</v>
      </c>
      <c r="F195" s="52" t="s">
        <v>849</v>
      </c>
      <c r="G195" s="59" t="s">
        <v>253</v>
      </c>
      <c r="H195" s="22" t="s">
        <v>850</v>
      </c>
      <c r="I195" s="60" t="s">
        <v>24</v>
      </c>
      <c r="J195" s="8" t="s">
        <v>270</v>
      </c>
      <c r="K195" s="52" t="n">
        <v>2022.09</v>
      </c>
      <c r="L195" s="8" t="s">
        <v>851</v>
      </c>
      <c r="M195" s="8" t="s">
        <v>257</v>
      </c>
    </row>
    <row r="196" s="61" customFormat="true" ht="18" hidden="false" customHeight="true" outlineLevel="0" collapsed="false">
      <c r="A196" s="52" t="n">
        <v>2</v>
      </c>
      <c r="B196" s="52" t="s">
        <v>852</v>
      </c>
      <c r="C196" s="8" t="s">
        <v>853</v>
      </c>
      <c r="D196" s="8" t="s">
        <v>14</v>
      </c>
      <c r="E196" s="8" t="s">
        <v>251</v>
      </c>
      <c r="F196" s="52" t="s">
        <v>854</v>
      </c>
      <c r="G196" s="59" t="s">
        <v>253</v>
      </c>
      <c r="H196" s="22" t="s">
        <v>850</v>
      </c>
      <c r="I196" s="60" t="s">
        <v>24</v>
      </c>
      <c r="J196" s="8" t="s">
        <v>262</v>
      </c>
      <c r="K196" s="52" t="n">
        <v>2022.09</v>
      </c>
      <c r="L196" s="8" t="s">
        <v>851</v>
      </c>
      <c r="M196" s="8" t="s">
        <v>257</v>
      </c>
    </row>
    <row r="197" s="61" customFormat="true" ht="18" hidden="false" customHeight="true" outlineLevel="0" collapsed="false">
      <c r="A197" s="52" t="n">
        <v>3</v>
      </c>
      <c r="B197" s="62" t="s">
        <v>855</v>
      </c>
      <c r="C197" s="8" t="s">
        <v>856</v>
      </c>
      <c r="D197" s="8" t="s">
        <v>14</v>
      </c>
      <c r="E197" s="8" t="s">
        <v>251</v>
      </c>
      <c r="F197" s="63" t="s">
        <v>857</v>
      </c>
      <c r="G197" s="59" t="s">
        <v>253</v>
      </c>
      <c r="H197" s="22" t="s">
        <v>850</v>
      </c>
      <c r="I197" s="60" t="s">
        <v>105</v>
      </c>
      <c r="J197" s="8" t="s">
        <v>858</v>
      </c>
      <c r="K197" s="52" t="n">
        <v>2022.09</v>
      </c>
      <c r="L197" s="8" t="s">
        <v>851</v>
      </c>
      <c r="M197" s="8" t="s">
        <v>277</v>
      </c>
    </row>
    <row r="198" s="61" customFormat="true" ht="18" hidden="false" customHeight="true" outlineLevel="0" collapsed="false">
      <c r="A198" s="52" t="n">
        <v>4</v>
      </c>
      <c r="B198" s="62" t="n">
        <v>20220704083</v>
      </c>
      <c r="C198" s="8" t="s">
        <v>859</v>
      </c>
      <c r="D198" s="8" t="s">
        <v>14</v>
      </c>
      <c r="E198" s="64" t="s">
        <v>334</v>
      </c>
      <c r="F198" s="63" t="s">
        <v>860</v>
      </c>
      <c r="G198" s="59" t="s">
        <v>253</v>
      </c>
      <c r="H198" s="22" t="s">
        <v>850</v>
      </c>
      <c r="I198" s="60" t="s">
        <v>105</v>
      </c>
      <c r="J198" s="8" t="s">
        <v>861</v>
      </c>
      <c r="K198" s="52" t="n">
        <v>2022.09</v>
      </c>
      <c r="L198" s="8" t="s">
        <v>851</v>
      </c>
      <c r="M198" s="8" t="s">
        <v>277</v>
      </c>
    </row>
    <row r="199" s="61" customFormat="true" ht="18" hidden="false" customHeight="true" outlineLevel="0" collapsed="false">
      <c r="A199" s="52" t="n">
        <v>5</v>
      </c>
      <c r="B199" s="52" t="n">
        <v>20220704045</v>
      </c>
      <c r="C199" s="8" t="s">
        <v>862</v>
      </c>
      <c r="D199" s="8" t="s">
        <v>14</v>
      </c>
      <c r="E199" s="8" t="s">
        <v>251</v>
      </c>
      <c r="F199" s="52" t="s">
        <v>863</v>
      </c>
      <c r="G199" s="59" t="s">
        <v>253</v>
      </c>
      <c r="H199" s="22" t="s">
        <v>850</v>
      </c>
      <c r="I199" s="60" t="s">
        <v>12</v>
      </c>
      <c r="J199" s="8" t="s">
        <v>270</v>
      </c>
      <c r="K199" s="52" t="n">
        <v>2022.09</v>
      </c>
      <c r="L199" s="8" t="s">
        <v>851</v>
      </c>
      <c r="M199" s="8" t="s">
        <v>257</v>
      </c>
    </row>
    <row r="200" s="61" customFormat="true" ht="18" hidden="false" customHeight="true" outlineLevel="0" collapsed="false">
      <c r="A200" s="52" t="n">
        <v>6</v>
      </c>
      <c r="B200" s="52" t="s">
        <v>864</v>
      </c>
      <c r="C200" s="8" t="s">
        <v>865</v>
      </c>
      <c r="D200" s="8" t="s">
        <v>14</v>
      </c>
      <c r="E200" s="8" t="s">
        <v>251</v>
      </c>
      <c r="F200" s="52" t="s">
        <v>866</v>
      </c>
      <c r="G200" s="59" t="s">
        <v>253</v>
      </c>
      <c r="H200" s="22" t="s">
        <v>850</v>
      </c>
      <c r="I200" s="60" t="s">
        <v>12</v>
      </c>
      <c r="J200" s="8" t="s">
        <v>255</v>
      </c>
      <c r="K200" s="52" t="n">
        <v>2022.09</v>
      </c>
      <c r="L200" s="8" t="s">
        <v>851</v>
      </c>
      <c r="M200" s="8" t="s">
        <v>257</v>
      </c>
    </row>
    <row r="201" s="61" customFormat="true" ht="18" hidden="false" customHeight="true" outlineLevel="0" collapsed="false">
      <c r="A201" s="52" t="n">
        <v>7</v>
      </c>
      <c r="B201" s="52" t="s">
        <v>867</v>
      </c>
      <c r="C201" s="8" t="s">
        <v>868</v>
      </c>
      <c r="D201" s="8" t="s">
        <v>14</v>
      </c>
      <c r="E201" s="8" t="s">
        <v>334</v>
      </c>
      <c r="F201" s="52" t="s">
        <v>869</v>
      </c>
      <c r="G201" s="59" t="s">
        <v>253</v>
      </c>
      <c r="H201" s="22" t="s">
        <v>850</v>
      </c>
      <c r="I201" s="60" t="s">
        <v>24</v>
      </c>
      <c r="J201" s="8" t="s">
        <v>870</v>
      </c>
      <c r="K201" s="52" t="n">
        <v>2022.09</v>
      </c>
      <c r="L201" s="8" t="s">
        <v>851</v>
      </c>
      <c r="M201" s="8" t="s">
        <v>257</v>
      </c>
    </row>
    <row r="202" s="61" customFormat="true" ht="18" hidden="false" customHeight="true" outlineLevel="0" collapsed="false">
      <c r="A202" s="52" t="n">
        <v>8</v>
      </c>
      <c r="B202" s="52" t="s">
        <v>871</v>
      </c>
      <c r="C202" s="8" t="s">
        <v>872</v>
      </c>
      <c r="D202" s="8" t="s">
        <v>14</v>
      </c>
      <c r="E202" s="8" t="s">
        <v>251</v>
      </c>
      <c r="F202" s="52" t="s">
        <v>873</v>
      </c>
      <c r="G202" s="59" t="s">
        <v>253</v>
      </c>
      <c r="H202" s="22" t="s">
        <v>850</v>
      </c>
      <c r="I202" s="60" t="s">
        <v>24</v>
      </c>
      <c r="J202" s="8" t="s">
        <v>262</v>
      </c>
      <c r="K202" s="52" t="n">
        <v>2022.09</v>
      </c>
      <c r="L202" s="8" t="s">
        <v>851</v>
      </c>
      <c r="M202" s="8" t="s">
        <v>257</v>
      </c>
    </row>
    <row r="203" s="61" customFormat="true" ht="18" hidden="false" customHeight="true" outlineLevel="0" collapsed="false">
      <c r="A203" s="52" t="n">
        <v>9</v>
      </c>
      <c r="B203" s="52" t="s">
        <v>874</v>
      </c>
      <c r="C203" s="8" t="s">
        <v>875</v>
      </c>
      <c r="D203" s="8" t="s">
        <v>14</v>
      </c>
      <c r="E203" s="8" t="s">
        <v>876</v>
      </c>
      <c r="F203" s="52" t="s">
        <v>877</v>
      </c>
      <c r="G203" s="59" t="s">
        <v>253</v>
      </c>
      <c r="H203" s="22" t="s">
        <v>850</v>
      </c>
      <c r="I203" s="60" t="s">
        <v>12</v>
      </c>
      <c r="J203" s="8" t="s">
        <v>270</v>
      </c>
      <c r="K203" s="52" t="n">
        <v>2022.09</v>
      </c>
      <c r="L203" s="8" t="s">
        <v>851</v>
      </c>
      <c r="M203" s="8" t="s">
        <v>257</v>
      </c>
    </row>
    <row r="204" s="61" customFormat="true" ht="18" hidden="false" customHeight="true" outlineLevel="0" collapsed="false">
      <c r="A204" s="52" t="n">
        <v>10</v>
      </c>
      <c r="B204" s="52" t="s">
        <v>878</v>
      </c>
      <c r="C204" s="8" t="s">
        <v>879</v>
      </c>
      <c r="D204" s="8" t="s">
        <v>14</v>
      </c>
      <c r="E204" s="8" t="s">
        <v>377</v>
      </c>
      <c r="F204" s="52" t="s">
        <v>880</v>
      </c>
      <c r="G204" s="59" t="s">
        <v>253</v>
      </c>
      <c r="H204" s="22" t="s">
        <v>850</v>
      </c>
      <c r="I204" s="60" t="s">
        <v>12</v>
      </c>
      <c r="J204" s="8" t="s">
        <v>262</v>
      </c>
      <c r="K204" s="52" t="n">
        <v>2022.09</v>
      </c>
      <c r="L204" s="8" t="s">
        <v>851</v>
      </c>
      <c r="M204" s="8" t="s">
        <v>257</v>
      </c>
    </row>
    <row r="205" s="61" customFormat="true" ht="18" hidden="false" customHeight="true" outlineLevel="0" collapsed="false">
      <c r="A205" s="52" t="n">
        <v>11</v>
      </c>
      <c r="B205" s="52" t="s">
        <v>881</v>
      </c>
      <c r="C205" s="8" t="s">
        <v>882</v>
      </c>
      <c r="D205" s="8" t="s">
        <v>9</v>
      </c>
      <c r="E205" s="8" t="s">
        <v>251</v>
      </c>
      <c r="F205" s="52" t="s">
        <v>883</v>
      </c>
      <c r="G205" s="59" t="s">
        <v>253</v>
      </c>
      <c r="H205" s="22" t="s">
        <v>850</v>
      </c>
      <c r="I205" s="60" t="s">
        <v>24</v>
      </c>
      <c r="J205" s="8" t="s">
        <v>262</v>
      </c>
      <c r="K205" s="52" t="n">
        <v>2022.09</v>
      </c>
      <c r="L205" s="8" t="s">
        <v>851</v>
      </c>
      <c r="M205" s="8" t="s">
        <v>257</v>
      </c>
    </row>
    <row r="206" s="61" customFormat="true" ht="18" hidden="false" customHeight="true" outlineLevel="0" collapsed="false">
      <c r="A206" s="52" t="n">
        <v>12</v>
      </c>
      <c r="B206" s="52" t="n">
        <v>20220704077</v>
      </c>
      <c r="C206" s="8" t="s">
        <v>884</v>
      </c>
      <c r="D206" s="8" t="s">
        <v>14</v>
      </c>
      <c r="E206" s="8" t="s">
        <v>251</v>
      </c>
      <c r="F206" s="52" t="s">
        <v>885</v>
      </c>
      <c r="G206" s="59" t="s">
        <v>253</v>
      </c>
      <c r="H206" s="22" t="s">
        <v>850</v>
      </c>
      <c r="I206" s="60" t="s">
        <v>105</v>
      </c>
      <c r="J206" s="8" t="s">
        <v>861</v>
      </c>
      <c r="K206" s="52" t="n">
        <v>2022.09</v>
      </c>
      <c r="L206" s="8" t="s">
        <v>851</v>
      </c>
      <c r="M206" s="8" t="s">
        <v>277</v>
      </c>
    </row>
    <row r="207" s="61" customFormat="true" ht="18" hidden="false" customHeight="true" outlineLevel="0" collapsed="false">
      <c r="A207" s="52" t="n">
        <v>13</v>
      </c>
      <c r="B207" s="52" t="s">
        <v>886</v>
      </c>
      <c r="C207" s="8" t="s">
        <v>887</v>
      </c>
      <c r="D207" s="8" t="s">
        <v>14</v>
      </c>
      <c r="E207" s="8" t="s">
        <v>251</v>
      </c>
      <c r="F207" s="52" t="s">
        <v>888</v>
      </c>
      <c r="G207" s="59" t="s">
        <v>253</v>
      </c>
      <c r="H207" s="22" t="s">
        <v>850</v>
      </c>
      <c r="I207" s="60" t="s">
        <v>105</v>
      </c>
      <c r="J207" s="8" t="s">
        <v>861</v>
      </c>
      <c r="K207" s="52" t="n">
        <v>2022.09</v>
      </c>
      <c r="L207" s="8" t="s">
        <v>851</v>
      </c>
      <c r="M207" s="8" t="s">
        <v>277</v>
      </c>
    </row>
    <row r="208" s="61" customFormat="true" ht="18" hidden="false" customHeight="true" outlineLevel="0" collapsed="false">
      <c r="A208" s="52" t="n">
        <v>14</v>
      </c>
      <c r="B208" s="62" t="s">
        <v>889</v>
      </c>
      <c r="C208" s="8" t="s">
        <v>890</v>
      </c>
      <c r="D208" s="8" t="s">
        <v>14</v>
      </c>
      <c r="E208" s="8" t="s">
        <v>251</v>
      </c>
      <c r="F208" s="63" t="s">
        <v>891</v>
      </c>
      <c r="G208" s="59" t="s">
        <v>253</v>
      </c>
      <c r="H208" s="22" t="s">
        <v>850</v>
      </c>
      <c r="I208" s="60" t="s">
        <v>105</v>
      </c>
      <c r="J208" s="8" t="s">
        <v>892</v>
      </c>
      <c r="K208" s="52" t="n">
        <v>2022.09</v>
      </c>
      <c r="L208" s="8" t="s">
        <v>851</v>
      </c>
      <c r="M208" s="8" t="s">
        <v>277</v>
      </c>
    </row>
    <row r="209" s="61" customFormat="true" ht="18" hidden="false" customHeight="true" outlineLevel="0" collapsed="false">
      <c r="A209" s="52" t="n">
        <v>15</v>
      </c>
      <c r="B209" s="52" t="s">
        <v>893</v>
      </c>
      <c r="C209" s="22" t="s">
        <v>894</v>
      </c>
      <c r="D209" s="8" t="s">
        <v>14</v>
      </c>
      <c r="E209" s="8" t="s">
        <v>251</v>
      </c>
      <c r="F209" s="52" t="s">
        <v>895</v>
      </c>
      <c r="G209" s="59" t="s">
        <v>253</v>
      </c>
      <c r="H209" s="22" t="s">
        <v>896</v>
      </c>
      <c r="I209" s="60" t="s">
        <v>12</v>
      </c>
      <c r="J209" s="8" t="s">
        <v>262</v>
      </c>
      <c r="K209" s="52" t="n">
        <v>2022.09</v>
      </c>
      <c r="L209" s="8" t="s">
        <v>851</v>
      </c>
      <c r="M209" s="8" t="s">
        <v>257</v>
      </c>
    </row>
    <row r="210" s="61" customFormat="true" ht="18" hidden="false" customHeight="true" outlineLevel="0" collapsed="false">
      <c r="A210" s="52" t="n">
        <v>16</v>
      </c>
      <c r="B210" s="52" t="n">
        <v>20220703074</v>
      </c>
      <c r="C210" s="22" t="s">
        <v>897</v>
      </c>
      <c r="D210" s="8" t="s">
        <v>9</v>
      </c>
      <c r="E210" s="8" t="s">
        <v>251</v>
      </c>
      <c r="F210" s="52" t="s">
        <v>898</v>
      </c>
      <c r="G210" s="59" t="s">
        <v>253</v>
      </c>
      <c r="H210" s="22" t="s">
        <v>896</v>
      </c>
      <c r="I210" s="60" t="s">
        <v>12</v>
      </c>
      <c r="J210" s="8" t="s">
        <v>270</v>
      </c>
      <c r="K210" s="52" t="n">
        <v>2022.09</v>
      </c>
      <c r="L210" s="8" t="s">
        <v>851</v>
      </c>
      <c r="M210" s="8" t="s">
        <v>257</v>
      </c>
    </row>
    <row r="211" s="61" customFormat="true" ht="18" hidden="false" customHeight="true" outlineLevel="0" collapsed="false">
      <c r="A211" s="52" t="n">
        <v>17</v>
      </c>
      <c r="B211" s="52" t="s">
        <v>899</v>
      </c>
      <c r="C211" s="22" t="s">
        <v>900</v>
      </c>
      <c r="D211" s="8" t="s">
        <v>14</v>
      </c>
      <c r="E211" s="8" t="s">
        <v>622</v>
      </c>
      <c r="F211" s="52" t="s">
        <v>901</v>
      </c>
      <c r="G211" s="59" t="s">
        <v>253</v>
      </c>
      <c r="H211" s="22" t="s">
        <v>896</v>
      </c>
      <c r="I211" s="60" t="s">
        <v>12</v>
      </c>
      <c r="J211" s="8" t="s">
        <v>640</v>
      </c>
      <c r="K211" s="52" t="n">
        <v>2022.09</v>
      </c>
      <c r="L211" s="8" t="s">
        <v>851</v>
      </c>
      <c r="M211" s="8" t="s">
        <v>257</v>
      </c>
    </row>
    <row r="212" s="61" customFormat="true" ht="18" hidden="false" customHeight="true" outlineLevel="0" collapsed="false">
      <c r="A212" s="52" t="n">
        <v>18</v>
      </c>
      <c r="B212" s="52" t="s">
        <v>902</v>
      </c>
      <c r="C212" s="22" t="s">
        <v>903</v>
      </c>
      <c r="D212" s="8" t="s">
        <v>14</v>
      </c>
      <c r="E212" s="8" t="s">
        <v>251</v>
      </c>
      <c r="F212" s="52" t="s">
        <v>904</v>
      </c>
      <c r="G212" s="59" t="s">
        <v>253</v>
      </c>
      <c r="H212" s="22" t="s">
        <v>896</v>
      </c>
      <c r="I212" s="60" t="s">
        <v>12</v>
      </c>
      <c r="J212" s="8" t="s">
        <v>298</v>
      </c>
      <c r="K212" s="52" t="n">
        <v>2022.09</v>
      </c>
      <c r="L212" s="8" t="s">
        <v>851</v>
      </c>
      <c r="M212" s="8" t="s">
        <v>257</v>
      </c>
    </row>
    <row r="213" s="61" customFormat="true" ht="18" hidden="false" customHeight="true" outlineLevel="0" collapsed="false">
      <c r="A213" s="52" t="n">
        <v>19</v>
      </c>
      <c r="B213" s="52" t="s">
        <v>905</v>
      </c>
      <c r="C213" s="22" t="s">
        <v>906</v>
      </c>
      <c r="D213" s="8" t="s">
        <v>14</v>
      </c>
      <c r="E213" s="8" t="s">
        <v>251</v>
      </c>
      <c r="F213" s="52" t="s">
        <v>907</v>
      </c>
      <c r="G213" s="59" t="s">
        <v>253</v>
      </c>
      <c r="H213" s="22" t="s">
        <v>896</v>
      </c>
      <c r="I213" s="60" t="s">
        <v>24</v>
      </c>
      <c r="J213" s="8" t="s">
        <v>270</v>
      </c>
      <c r="K213" s="52" t="n">
        <v>2022.09</v>
      </c>
      <c r="L213" s="8" t="s">
        <v>851</v>
      </c>
      <c r="M213" s="8" t="s">
        <v>257</v>
      </c>
    </row>
    <row r="214" s="61" customFormat="true" ht="18" hidden="false" customHeight="true" outlineLevel="0" collapsed="false">
      <c r="A214" s="52" t="n">
        <v>20</v>
      </c>
      <c r="B214" s="52" t="n">
        <v>20220703147</v>
      </c>
      <c r="C214" s="22" t="s">
        <v>908</v>
      </c>
      <c r="D214" s="8" t="s">
        <v>14</v>
      </c>
      <c r="E214" s="8" t="s">
        <v>251</v>
      </c>
      <c r="F214" s="52" t="s">
        <v>909</v>
      </c>
      <c r="G214" s="59" t="s">
        <v>253</v>
      </c>
      <c r="H214" s="22" t="s">
        <v>896</v>
      </c>
      <c r="I214" s="60" t="s">
        <v>24</v>
      </c>
      <c r="J214" s="8" t="s">
        <v>298</v>
      </c>
      <c r="K214" s="52" t="n">
        <v>2022.09</v>
      </c>
      <c r="L214" s="8" t="s">
        <v>851</v>
      </c>
      <c r="M214" s="8" t="s">
        <v>257</v>
      </c>
    </row>
    <row r="215" s="61" customFormat="true" ht="18" hidden="false" customHeight="true" outlineLevel="0" collapsed="false">
      <c r="A215" s="52" t="n">
        <v>21</v>
      </c>
      <c r="B215" s="52" t="s">
        <v>910</v>
      </c>
      <c r="C215" s="22" t="s">
        <v>911</v>
      </c>
      <c r="D215" s="8" t="s">
        <v>14</v>
      </c>
      <c r="E215" s="8" t="s">
        <v>912</v>
      </c>
      <c r="F215" s="52" t="s">
        <v>913</v>
      </c>
      <c r="G215" s="59" t="s">
        <v>253</v>
      </c>
      <c r="H215" s="22" t="s">
        <v>896</v>
      </c>
      <c r="I215" s="60" t="s">
        <v>24</v>
      </c>
      <c r="J215" s="8" t="s">
        <v>262</v>
      </c>
      <c r="K215" s="52" t="n">
        <v>2022.09</v>
      </c>
      <c r="L215" s="8" t="s">
        <v>851</v>
      </c>
      <c r="M215" s="8" t="s">
        <v>257</v>
      </c>
    </row>
    <row r="216" s="61" customFormat="true" ht="18" hidden="false" customHeight="true" outlineLevel="0" collapsed="false">
      <c r="A216" s="52" t="n">
        <v>22</v>
      </c>
      <c r="B216" s="52" t="s">
        <v>914</v>
      </c>
      <c r="C216" s="22" t="s">
        <v>915</v>
      </c>
      <c r="D216" s="8" t="s">
        <v>14</v>
      </c>
      <c r="E216" s="8" t="s">
        <v>272</v>
      </c>
      <c r="F216" s="52" t="s">
        <v>916</v>
      </c>
      <c r="G216" s="59" t="s">
        <v>253</v>
      </c>
      <c r="H216" s="22" t="s">
        <v>896</v>
      </c>
      <c r="I216" s="60" t="s">
        <v>24</v>
      </c>
      <c r="J216" s="8" t="s">
        <v>262</v>
      </c>
      <c r="K216" s="52" t="n">
        <v>2022.09</v>
      </c>
      <c r="L216" s="8" t="s">
        <v>851</v>
      </c>
      <c r="M216" s="8" t="s">
        <v>257</v>
      </c>
    </row>
    <row r="217" s="61" customFormat="true" ht="18" hidden="false" customHeight="true" outlineLevel="0" collapsed="false">
      <c r="A217" s="52" t="n">
        <v>23</v>
      </c>
      <c r="B217" s="52" t="n">
        <v>20220703150</v>
      </c>
      <c r="C217" s="22" t="s">
        <v>917</v>
      </c>
      <c r="D217" s="8" t="s">
        <v>14</v>
      </c>
      <c r="E217" s="8" t="s">
        <v>251</v>
      </c>
      <c r="F217" s="52" t="s">
        <v>918</v>
      </c>
      <c r="G217" s="59" t="s">
        <v>253</v>
      </c>
      <c r="H217" s="22" t="s">
        <v>896</v>
      </c>
      <c r="I217" s="60" t="s">
        <v>24</v>
      </c>
      <c r="J217" s="8" t="s">
        <v>861</v>
      </c>
      <c r="K217" s="52" t="n">
        <v>2022.09</v>
      </c>
      <c r="L217" s="8" t="s">
        <v>851</v>
      </c>
      <c r="M217" s="8" t="s">
        <v>277</v>
      </c>
    </row>
    <row r="218" s="61" customFormat="true" ht="18" hidden="false" customHeight="true" outlineLevel="0" collapsed="false">
      <c r="A218" s="52" t="n">
        <v>24</v>
      </c>
      <c r="B218" s="52" t="s">
        <v>919</v>
      </c>
      <c r="C218" s="22" t="s">
        <v>920</v>
      </c>
      <c r="D218" s="8" t="s">
        <v>14</v>
      </c>
      <c r="E218" s="8" t="s">
        <v>251</v>
      </c>
      <c r="F218" s="52" t="s">
        <v>921</v>
      </c>
      <c r="G218" s="59" t="s">
        <v>253</v>
      </c>
      <c r="H218" s="22" t="s">
        <v>896</v>
      </c>
      <c r="I218" s="60" t="s">
        <v>24</v>
      </c>
      <c r="J218" s="8" t="s">
        <v>861</v>
      </c>
      <c r="K218" s="52" t="n">
        <v>2022.09</v>
      </c>
      <c r="L218" s="8" t="s">
        <v>851</v>
      </c>
      <c r="M218" s="8" t="s">
        <v>277</v>
      </c>
    </row>
    <row r="219" s="61" customFormat="true" ht="18" hidden="false" customHeight="true" outlineLevel="0" collapsed="false">
      <c r="A219" s="52" t="n">
        <v>25</v>
      </c>
      <c r="B219" s="52" t="n">
        <v>20220704023</v>
      </c>
      <c r="C219" s="22" t="s">
        <v>922</v>
      </c>
      <c r="D219" s="8" t="s">
        <v>14</v>
      </c>
      <c r="E219" s="8" t="s">
        <v>251</v>
      </c>
      <c r="F219" s="52" t="s">
        <v>923</v>
      </c>
      <c r="G219" s="59" t="s">
        <v>253</v>
      </c>
      <c r="H219" s="22" t="s">
        <v>896</v>
      </c>
      <c r="I219" s="60" t="s">
        <v>24</v>
      </c>
      <c r="J219" s="8" t="s">
        <v>861</v>
      </c>
      <c r="K219" s="52" t="n">
        <v>2022.09</v>
      </c>
      <c r="L219" s="8" t="s">
        <v>851</v>
      </c>
      <c r="M219" s="8" t="s">
        <v>277</v>
      </c>
    </row>
    <row r="220" s="65" customFormat="true" ht="18" hidden="false" customHeight="true" outlineLevel="0" collapsed="false">
      <c r="A220" s="52" t="n">
        <v>26</v>
      </c>
      <c r="B220" s="52" t="s">
        <v>924</v>
      </c>
      <c r="C220" s="22" t="s">
        <v>925</v>
      </c>
      <c r="D220" s="8" t="s">
        <v>14</v>
      </c>
      <c r="E220" s="8" t="s">
        <v>251</v>
      </c>
      <c r="F220" s="52" t="s">
        <v>926</v>
      </c>
      <c r="G220" s="59" t="s">
        <v>253</v>
      </c>
      <c r="H220" s="22" t="s">
        <v>896</v>
      </c>
      <c r="I220" s="60" t="s">
        <v>105</v>
      </c>
      <c r="J220" s="8" t="s">
        <v>927</v>
      </c>
      <c r="K220" s="52" t="n">
        <v>2022.09</v>
      </c>
      <c r="L220" s="8" t="s">
        <v>851</v>
      </c>
      <c r="M220" s="8" t="s">
        <v>277</v>
      </c>
    </row>
    <row r="221" s="68" customFormat="true" ht="18" hidden="false" customHeight="true" outlineLevel="0" collapsed="false">
      <c r="A221" s="52" t="n">
        <v>27</v>
      </c>
      <c r="B221" s="22" t="n">
        <v>20220703003</v>
      </c>
      <c r="C221" s="22" t="s">
        <v>928</v>
      </c>
      <c r="D221" s="22" t="s">
        <v>14</v>
      </c>
      <c r="E221" s="22" t="s">
        <v>251</v>
      </c>
      <c r="F221" s="39" t="s">
        <v>929</v>
      </c>
      <c r="G221" s="66" t="s">
        <v>253</v>
      </c>
      <c r="H221" s="22" t="s">
        <v>896</v>
      </c>
      <c r="I221" s="67" t="s">
        <v>12</v>
      </c>
      <c r="J221" s="22" t="s">
        <v>930</v>
      </c>
      <c r="K221" s="52" t="n">
        <v>2022.09</v>
      </c>
      <c r="L221" s="8" t="s">
        <v>851</v>
      </c>
      <c r="M221" s="8" t="s">
        <v>257</v>
      </c>
    </row>
    <row r="222" s="68" customFormat="true" ht="18" hidden="false" customHeight="true" outlineLevel="0" collapsed="false">
      <c r="A222" s="52" t="n">
        <v>28</v>
      </c>
      <c r="B222" s="22" t="n">
        <v>20220703057</v>
      </c>
      <c r="C222" s="22" t="s">
        <v>931</v>
      </c>
      <c r="D222" s="22" t="s">
        <v>14</v>
      </c>
      <c r="E222" s="22" t="s">
        <v>251</v>
      </c>
      <c r="F222" s="39" t="s">
        <v>932</v>
      </c>
      <c r="G222" s="66" t="s">
        <v>253</v>
      </c>
      <c r="H222" s="22" t="s">
        <v>896</v>
      </c>
      <c r="I222" s="67" t="s">
        <v>12</v>
      </c>
      <c r="J222" s="22" t="s">
        <v>298</v>
      </c>
      <c r="K222" s="52" t="n">
        <v>2022.09</v>
      </c>
      <c r="L222" s="8" t="s">
        <v>851</v>
      </c>
      <c r="M222" s="8" t="s">
        <v>257</v>
      </c>
    </row>
    <row r="223" s="68" customFormat="true" ht="18" hidden="false" customHeight="true" outlineLevel="0" collapsed="false">
      <c r="A223" s="52" t="n">
        <v>29</v>
      </c>
      <c r="B223" s="22" t="n">
        <v>20220703194</v>
      </c>
      <c r="C223" s="22" t="s">
        <v>933</v>
      </c>
      <c r="D223" s="22" t="s">
        <v>14</v>
      </c>
      <c r="E223" s="22" t="s">
        <v>272</v>
      </c>
      <c r="F223" s="39" t="s">
        <v>934</v>
      </c>
      <c r="G223" s="66" t="s">
        <v>253</v>
      </c>
      <c r="H223" s="22" t="s">
        <v>896</v>
      </c>
      <c r="I223" s="67" t="s">
        <v>12</v>
      </c>
      <c r="J223" s="22" t="s">
        <v>262</v>
      </c>
      <c r="K223" s="52" t="n">
        <v>2022.09</v>
      </c>
      <c r="L223" s="8" t="s">
        <v>851</v>
      </c>
      <c r="M223" s="8" t="s">
        <v>257</v>
      </c>
      <c r="N223" s="69"/>
      <c r="O223" s="69"/>
      <c r="P223" s="69"/>
      <c r="Q223" s="69"/>
      <c r="R223" s="69"/>
      <c r="S223" s="69"/>
    </row>
    <row r="224" s="68" customFormat="true" ht="18" hidden="false" customHeight="true" outlineLevel="0" collapsed="false">
      <c r="A224" s="52" t="n">
        <v>30</v>
      </c>
      <c r="B224" s="39" t="s">
        <v>935</v>
      </c>
      <c r="C224" s="22" t="s">
        <v>936</v>
      </c>
      <c r="D224" s="22" t="s">
        <v>14</v>
      </c>
      <c r="E224" s="22" t="s">
        <v>251</v>
      </c>
      <c r="F224" s="39" t="s">
        <v>937</v>
      </c>
      <c r="G224" s="66" t="s">
        <v>253</v>
      </c>
      <c r="H224" s="22" t="s">
        <v>896</v>
      </c>
      <c r="I224" s="60" t="s">
        <v>24</v>
      </c>
      <c r="J224" s="22" t="s">
        <v>938</v>
      </c>
      <c r="K224" s="52" t="n">
        <v>2022.09</v>
      </c>
      <c r="L224" s="8" t="s">
        <v>851</v>
      </c>
      <c r="M224" s="8" t="s">
        <v>277</v>
      </c>
    </row>
    <row r="225" s="68" customFormat="true" ht="18" hidden="false" customHeight="true" outlineLevel="0" collapsed="false">
      <c r="A225" s="52" t="n">
        <v>31</v>
      </c>
      <c r="B225" s="39" t="s">
        <v>939</v>
      </c>
      <c r="C225" s="22" t="s">
        <v>940</v>
      </c>
      <c r="D225" s="22" t="s">
        <v>14</v>
      </c>
      <c r="E225" s="22" t="s">
        <v>251</v>
      </c>
      <c r="F225" s="39" t="s">
        <v>941</v>
      </c>
      <c r="G225" s="66" t="s">
        <v>253</v>
      </c>
      <c r="H225" s="22" t="s">
        <v>896</v>
      </c>
      <c r="I225" s="60" t="s">
        <v>24</v>
      </c>
      <c r="J225" s="22" t="s">
        <v>942</v>
      </c>
      <c r="K225" s="52" t="n">
        <v>2022.09</v>
      </c>
      <c r="L225" s="8" t="s">
        <v>851</v>
      </c>
      <c r="M225" s="8" t="s">
        <v>277</v>
      </c>
    </row>
    <row r="226" s="68" customFormat="true" ht="18" hidden="false" customHeight="true" outlineLevel="0" collapsed="false">
      <c r="A226" s="52" t="n">
        <v>32</v>
      </c>
      <c r="B226" s="22" t="n">
        <v>20220703114</v>
      </c>
      <c r="C226" s="22" t="s">
        <v>943</v>
      </c>
      <c r="D226" s="22" t="s">
        <v>14</v>
      </c>
      <c r="E226" s="22" t="s">
        <v>251</v>
      </c>
      <c r="F226" s="39" t="s">
        <v>944</v>
      </c>
      <c r="G226" s="66" t="s">
        <v>253</v>
      </c>
      <c r="H226" s="22" t="s">
        <v>896</v>
      </c>
      <c r="I226" s="60" t="s">
        <v>24</v>
      </c>
      <c r="J226" s="22" t="s">
        <v>861</v>
      </c>
      <c r="K226" s="52" t="n">
        <v>2022.09</v>
      </c>
      <c r="L226" s="8" t="s">
        <v>851</v>
      </c>
      <c r="M226" s="8" t="s">
        <v>277</v>
      </c>
      <c r="N226" s="69"/>
      <c r="O226" s="69"/>
      <c r="P226" s="69"/>
      <c r="Q226" s="69"/>
      <c r="R226" s="69"/>
      <c r="S226" s="69"/>
    </row>
    <row r="227" s="68" customFormat="true" ht="18" hidden="false" customHeight="true" outlineLevel="0" collapsed="false">
      <c r="A227" s="52" t="n">
        <v>33</v>
      </c>
      <c r="B227" s="62" t="s">
        <v>945</v>
      </c>
      <c r="C227" s="22" t="s">
        <v>946</v>
      </c>
      <c r="D227" s="22" t="s">
        <v>14</v>
      </c>
      <c r="E227" s="22" t="s">
        <v>251</v>
      </c>
      <c r="F227" s="63" t="s">
        <v>947</v>
      </c>
      <c r="G227" s="66" t="s">
        <v>253</v>
      </c>
      <c r="H227" s="22" t="s">
        <v>896</v>
      </c>
      <c r="I227" s="60" t="s">
        <v>105</v>
      </c>
      <c r="J227" s="22" t="s">
        <v>858</v>
      </c>
      <c r="K227" s="52" t="n">
        <v>2022.09</v>
      </c>
      <c r="L227" s="8" t="s">
        <v>851</v>
      </c>
      <c r="M227" s="8" t="s">
        <v>277</v>
      </c>
      <c r="N227" s="69"/>
      <c r="O227" s="69"/>
      <c r="P227" s="69"/>
      <c r="Q227" s="69"/>
      <c r="R227" s="69"/>
      <c r="S227" s="69"/>
    </row>
    <row r="228" s="68" customFormat="true" ht="18" hidden="false" customHeight="true" outlineLevel="0" collapsed="false">
      <c r="A228" s="52" t="n">
        <v>34</v>
      </c>
      <c r="B228" s="62" t="s">
        <v>948</v>
      </c>
      <c r="C228" s="22" t="s">
        <v>949</v>
      </c>
      <c r="D228" s="22" t="s">
        <v>14</v>
      </c>
      <c r="E228" s="22" t="s">
        <v>251</v>
      </c>
      <c r="F228" s="63" t="s">
        <v>950</v>
      </c>
      <c r="G228" s="66" t="s">
        <v>253</v>
      </c>
      <c r="H228" s="22" t="s">
        <v>896</v>
      </c>
      <c r="I228" s="60" t="s">
        <v>105</v>
      </c>
      <c r="J228" s="22" t="s">
        <v>861</v>
      </c>
      <c r="K228" s="52" t="n">
        <v>2022.09</v>
      </c>
      <c r="L228" s="8" t="s">
        <v>851</v>
      </c>
      <c r="M228" s="8" t="s">
        <v>277</v>
      </c>
      <c r="N228" s="69"/>
      <c r="O228" s="69"/>
      <c r="P228" s="69"/>
      <c r="Q228" s="69"/>
      <c r="R228" s="69"/>
      <c r="S228" s="69"/>
    </row>
    <row r="229" s="61" customFormat="true" ht="18" hidden="false" customHeight="true" outlineLevel="0" collapsed="false">
      <c r="A229" s="52" t="n">
        <v>35</v>
      </c>
      <c r="B229" s="52" t="s">
        <v>951</v>
      </c>
      <c r="C229" s="22" t="s">
        <v>952</v>
      </c>
      <c r="D229" s="8" t="s">
        <v>14</v>
      </c>
      <c r="E229" s="8" t="s">
        <v>251</v>
      </c>
      <c r="F229" s="52" t="s">
        <v>953</v>
      </c>
      <c r="G229" s="59" t="s">
        <v>253</v>
      </c>
      <c r="H229" s="22" t="s">
        <v>896</v>
      </c>
      <c r="I229" s="60" t="s">
        <v>12</v>
      </c>
      <c r="J229" s="8" t="s">
        <v>262</v>
      </c>
      <c r="K229" s="52" t="n">
        <v>2022.09</v>
      </c>
      <c r="L229" s="8" t="s">
        <v>851</v>
      </c>
      <c r="M229" s="8" t="s">
        <v>257</v>
      </c>
    </row>
    <row r="230" s="61" customFormat="true" ht="18" hidden="false" customHeight="true" outlineLevel="0" collapsed="false">
      <c r="A230" s="52" t="n">
        <v>36</v>
      </c>
      <c r="B230" s="52" t="n">
        <v>20220703176</v>
      </c>
      <c r="C230" s="22" t="s">
        <v>954</v>
      </c>
      <c r="D230" s="8" t="s">
        <v>14</v>
      </c>
      <c r="E230" s="8" t="s">
        <v>955</v>
      </c>
      <c r="F230" s="52" t="s">
        <v>956</v>
      </c>
      <c r="G230" s="59" t="s">
        <v>253</v>
      </c>
      <c r="H230" s="22" t="s">
        <v>896</v>
      </c>
      <c r="I230" s="60" t="s">
        <v>12</v>
      </c>
      <c r="J230" s="8" t="s">
        <v>262</v>
      </c>
      <c r="K230" s="52" t="n">
        <v>2022.09</v>
      </c>
      <c r="L230" s="8" t="s">
        <v>851</v>
      </c>
      <c r="M230" s="8" t="s">
        <v>257</v>
      </c>
      <c r="N230" s="70"/>
      <c r="O230" s="70"/>
      <c r="P230" s="70"/>
      <c r="Q230" s="70"/>
      <c r="R230" s="70"/>
      <c r="S230" s="70"/>
    </row>
    <row r="231" s="61" customFormat="true" ht="18" hidden="false" customHeight="true" outlineLevel="0" collapsed="false">
      <c r="A231" s="52" t="n">
        <v>37</v>
      </c>
      <c r="B231" s="52" t="n">
        <v>20220703033</v>
      </c>
      <c r="C231" s="22" t="s">
        <v>957</v>
      </c>
      <c r="D231" s="8" t="s">
        <v>14</v>
      </c>
      <c r="E231" s="8" t="s">
        <v>251</v>
      </c>
      <c r="F231" s="52" t="s">
        <v>958</v>
      </c>
      <c r="G231" s="59" t="s">
        <v>253</v>
      </c>
      <c r="H231" s="22" t="s">
        <v>896</v>
      </c>
      <c r="I231" s="60" t="s">
        <v>24</v>
      </c>
      <c r="J231" s="8" t="s">
        <v>262</v>
      </c>
      <c r="K231" s="52" t="n">
        <v>2022.09</v>
      </c>
      <c r="L231" s="8" t="s">
        <v>851</v>
      </c>
      <c r="M231" s="8" t="s">
        <v>257</v>
      </c>
    </row>
    <row r="232" s="61" customFormat="true" ht="18" hidden="false" customHeight="true" outlineLevel="0" collapsed="false">
      <c r="A232" s="52" t="n">
        <v>38</v>
      </c>
      <c r="B232" s="52" t="n">
        <v>20220703059</v>
      </c>
      <c r="C232" s="22" t="s">
        <v>959</v>
      </c>
      <c r="D232" s="8" t="s">
        <v>14</v>
      </c>
      <c r="E232" s="8" t="s">
        <v>334</v>
      </c>
      <c r="F232" s="52" t="s">
        <v>960</v>
      </c>
      <c r="G232" s="59" t="s">
        <v>253</v>
      </c>
      <c r="H232" s="22" t="s">
        <v>896</v>
      </c>
      <c r="I232" s="60" t="s">
        <v>24</v>
      </c>
      <c r="J232" s="8" t="s">
        <v>262</v>
      </c>
      <c r="K232" s="52" t="n">
        <v>2022.09</v>
      </c>
      <c r="L232" s="8" t="s">
        <v>851</v>
      </c>
      <c r="M232" s="8" t="s">
        <v>257</v>
      </c>
    </row>
    <row r="233" s="61" customFormat="true" ht="18" hidden="false" customHeight="true" outlineLevel="0" collapsed="false">
      <c r="A233" s="52" t="n">
        <v>39</v>
      </c>
      <c r="B233" s="52" t="s">
        <v>961</v>
      </c>
      <c r="C233" s="22" t="s">
        <v>962</v>
      </c>
      <c r="D233" s="8" t="s">
        <v>14</v>
      </c>
      <c r="E233" s="8" t="s">
        <v>963</v>
      </c>
      <c r="F233" s="52" t="s">
        <v>964</v>
      </c>
      <c r="G233" s="59" t="s">
        <v>253</v>
      </c>
      <c r="H233" s="22" t="s">
        <v>896</v>
      </c>
      <c r="I233" s="60" t="s">
        <v>24</v>
      </c>
      <c r="J233" s="8" t="s">
        <v>965</v>
      </c>
      <c r="K233" s="52" t="n">
        <v>2022.09</v>
      </c>
      <c r="L233" s="8" t="s">
        <v>851</v>
      </c>
      <c r="M233" s="8" t="s">
        <v>277</v>
      </c>
      <c r="N233" s="70"/>
      <c r="O233" s="70"/>
      <c r="P233" s="70"/>
      <c r="Q233" s="70"/>
      <c r="R233" s="70"/>
      <c r="S233" s="70"/>
    </row>
    <row r="234" s="61" customFormat="true" ht="18" hidden="false" customHeight="true" outlineLevel="0" collapsed="false">
      <c r="A234" s="52" t="n">
        <v>40</v>
      </c>
      <c r="B234" s="52" t="s">
        <v>966</v>
      </c>
      <c r="C234" s="22" t="s">
        <v>967</v>
      </c>
      <c r="D234" s="8" t="s">
        <v>14</v>
      </c>
      <c r="E234" s="8" t="s">
        <v>251</v>
      </c>
      <c r="F234" s="52" t="s">
        <v>968</v>
      </c>
      <c r="G234" s="59" t="s">
        <v>253</v>
      </c>
      <c r="H234" s="22" t="s">
        <v>896</v>
      </c>
      <c r="I234" s="60" t="s">
        <v>24</v>
      </c>
      <c r="J234" s="8" t="s">
        <v>965</v>
      </c>
      <c r="K234" s="52" t="n">
        <v>2022.09</v>
      </c>
      <c r="L234" s="8" t="s">
        <v>851</v>
      </c>
      <c r="M234" s="8" t="s">
        <v>277</v>
      </c>
      <c r="N234" s="70"/>
      <c r="O234" s="70"/>
      <c r="P234" s="70"/>
      <c r="Q234" s="70"/>
      <c r="R234" s="70"/>
      <c r="S234" s="70"/>
    </row>
    <row r="235" s="61" customFormat="true" ht="18" hidden="false" customHeight="true" outlineLevel="0" collapsed="false">
      <c r="A235" s="52" t="n">
        <v>41</v>
      </c>
      <c r="B235" s="52" t="s">
        <v>969</v>
      </c>
      <c r="C235" s="22" t="s">
        <v>970</v>
      </c>
      <c r="D235" s="8" t="s">
        <v>14</v>
      </c>
      <c r="E235" s="8" t="s">
        <v>377</v>
      </c>
      <c r="F235" s="52" t="s">
        <v>971</v>
      </c>
      <c r="G235" s="59" t="s">
        <v>253</v>
      </c>
      <c r="H235" s="22" t="s">
        <v>896</v>
      </c>
      <c r="I235" s="60" t="s">
        <v>105</v>
      </c>
      <c r="J235" s="8" t="s">
        <v>965</v>
      </c>
      <c r="K235" s="52" t="n">
        <v>2022.09</v>
      </c>
      <c r="L235" s="8" t="s">
        <v>851</v>
      </c>
      <c r="M235" s="8" t="s">
        <v>277</v>
      </c>
      <c r="N235" s="70"/>
      <c r="O235" s="70"/>
      <c r="P235" s="70"/>
      <c r="Q235" s="70"/>
      <c r="R235" s="70"/>
      <c r="S235" s="70"/>
    </row>
    <row r="236" s="61" customFormat="true" ht="18" hidden="false" customHeight="true" outlineLevel="0" collapsed="false">
      <c r="A236" s="52" t="n">
        <v>42</v>
      </c>
      <c r="B236" s="52" t="s">
        <v>972</v>
      </c>
      <c r="C236" s="22" t="s">
        <v>973</v>
      </c>
      <c r="D236" s="8" t="s">
        <v>14</v>
      </c>
      <c r="E236" s="8" t="s">
        <v>251</v>
      </c>
      <c r="F236" s="52" t="s">
        <v>974</v>
      </c>
      <c r="G236" s="59" t="s">
        <v>253</v>
      </c>
      <c r="H236" s="22" t="s">
        <v>896</v>
      </c>
      <c r="I236" s="60" t="s">
        <v>105</v>
      </c>
      <c r="J236" s="8" t="s">
        <v>861</v>
      </c>
      <c r="K236" s="52" t="n">
        <v>2022.09</v>
      </c>
      <c r="L236" s="8" t="s">
        <v>851</v>
      </c>
      <c r="M236" s="8" t="s">
        <v>277</v>
      </c>
      <c r="N236" s="70"/>
      <c r="O236" s="70"/>
      <c r="P236" s="70"/>
      <c r="Q236" s="70"/>
      <c r="R236" s="70"/>
      <c r="S236" s="70"/>
    </row>
    <row r="237" s="61" customFormat="true" ht="18" hidden="false" customHeight="true" outlineLevel="0" collapsed="false">
      <c r="A237" s="52" t="n">
        <v>43</v>
      </c>
      <c r="B237" s="52" t="n">
        <v>20220703173</v>
      </c>
      <c r="C237" s="22" t="s">
        <v>975</v>
      </c>
      <c r="D237" s="8" t="s">
        <v>14</v>
      </c>
      <c r="E237" s="8" t="s">
        <v>251</v>
      </c>
      <c r="F237" s="52" t="s">
        <v>976</v>
      </c>
      <c r="G237" s="59" t="s">
        <v>253</v>
      </c>
      <c r="H237" s="71" t="s">
        <v>896</v>
      </c>
      <c r="I237" s="8" t="s">
        <v>105</v>
      </c>
      <c r="J237" s="8" t="s">
        <v>861</v>
      </c>
      <c r="K237" s="52" t="n">
        <v>2022.09</v>
      </c>
      <c r="L237" s="8" t="s">
        <v>851</v>
      </c>
      <c r="M237" s="8" t="s">
        <v>277</v>
      </c>
    </row>
    <row r="238" s="61" customFormat="true" ht="18" hidden="false" customHeight="true" outlineLevel="0" collapsed="false">
      <c r="A238" s="52" t="n">
        <v>44</v>
      </c>
      <c r="B238" s="62" t="s">
        <v>977</v>
      </c>
      <c r="C238" s="22" t="s">
        <v>978</v>
      </c>
      <c r="D238" s="8" t="s">
        <v>14</v>
      </c>
      <c r="E238" s="64" t="s">
        <v>251</v>
      </c>
      <c r="F238" s="63" t="s">
        <v>979</v>
      </c>
      <c r="G238" s="59" t="s">
        <v>253</v>
      </c>
      <c r="H238" s="71" t="s">
        <v>896</v>
      </c>
      <c r="I238" s="8" t="s">
        <v>105</v>
      </c>
      <c r="J238" s="8" t="s">
        <v>861</v>
      </c>
      <c r="K238" s="52" t="n">
        <v>2022.09</v>
      </c>
      <c r="L238" s="8" t="s">
        <v>851</v>
      </c>
      <c r="M238" s="8" t="s">
        <v>277</v>
      </c>
    </row>
    <row r="239" s="61" customFormat="true" ht="18" hidden="false" customHeight="true" outlineLevel="0" collapsed="false">
      <c r="A239" s="52" t="n">
        <v>45</v>
      </c>
      <c r="B239" s="62" t="s">
        <v>980</v>
      </c>
      <c r="C239" s="22" t="s">
        <v>981</v>
      </c>
      <c r="D239" s="8" t="s">
        <v>14</v>
      </c>
      <c r="E239" s="64" t="s">
        <v>251</v>
      </c>
      <c r="F239" s="63" t="s">
        <v>982</v>
      </c>
      <c r="G239" s="59" t="s">
        <v>253</v>
      </c>
      <c r="H239" s="71" t="s">
        <v>896</v>
      </c>
      <c r="I239" s="8" t="s">
        <v>105</v>
      </c>
      <c r="J239" s="8" t="s">
        <v>983</v>
      </c>
      <c r="K239" s="52" t="n">
        <v>2022.09</v>
      </c>
      <c r="L239" s="8" t="s">
        <v>851</v>
      </c>
      <c r="M239" s="8" t="s">
        <v>277</v>
      </c>
    </row>
    <row r="240" s="61" customFormat="true" ht="18" hidden="false" customHeight="true" outlineLevel="0" collapsed="false">
      <c r="A240" s="52" t="n">
        <v>46</v>
      </c>
      <c r="B240" s="62" t="s">
        <v>984</v>
      </c>
      <c r="C240" s="22" t="s">
        <v>985</v>
      </c>
      <c r="D240" s="8" t="s">
        <v>14</v>
      </c>
      <c r="E240" s="64" t="s">
        <v>251</v>
      </c>
      <c r="F240" s="63" t="s">
        <v>986</v>
      </c>
      <c r="G240" s="59" t="s">
        <v>253</v>
      </c>
      <c r="H240" s="71" t="s">
        <v>896</v>
      </c>
      <c r="I240" s="8" t="s">
        <v>105</v>
      </c>
      <c r="J240" s="8" t="s">
        <v>861</v>
      </c>
      <c r="K240" s="52" t="n">
        <v>2022.09</v>
      </c>
      <c r="L240" s="8" t="s">
        <v>851</v>
      </c>
      <c r="M240" s="8" t="s">
        <v>277</v>
      </c>
    </row>
    <row r="241" s="75" customFormat="true" ht="23" hidden="false" customHeight="true" outlineLevel="0" collapsed="false">
      <c r="A241" s="7" t="n">
        <v>1</v>
      </c>
      <c r="B241" s="72" t="n">
        <v>200702022</v>
      </c>
      <c r="C241" s="73" t="s">
        <v>987</v>
      </c>
      <c r="D241" s="73" t="s">
        <v>14</v>
      </c>
      <c r="E241" s="4" t="s">
        <v>251</v>
      </c>
      <c r="F241" s="74" t="s">
        <v>988</v>
      </c>
      <c r="G241" s="5" t="s">
        <v>253</v>
      </c>
      <c r="H241" s="8" t="s">
        <v>254</v>
      </c>
      <c r="I241" s="4" t="s">
        <v>12</v>
      </c>
      <c r="J241" s="4" t="s">
        <v>989</v>
      </c>
      <c r="K241" s="33" t="n">
        <v>2020.09</v>
      </c>
      <c r="L241" s="29" t="s">
        <v>990</v>
      </c>
      <c r="M241" s="8" t="s">
        <v>257</v>
      </c>
    </row>
    <row r="242" s="75" customFormat="true" ht="23" hidden="false" customHeight="true" outlineLevel="0" collapsed="false">
      <c r="A242" s="7" t="n">
        <v>2</v>
      </c>
      <c r="B242" s="72" t="n">
        <v>200702035</v>
      </c>
      <c r="C242" s="76" t="s">
        <v>991</v>
      </c>
      <c r="D242" s="73" t="s">
        <v>14</v>
      </c>
      <c r="E242" s="4" t="s">
        <v>251</v>
      </c>
      <c r="F242" s="74" t="s">
        <v>992</v>
      </c>
      <c r="G242" s="5" t="s">
        <v>253</v>
      </c>
      <c r="H242" s="8" t="s">
        <v>254</v>
      </c>
      <c r="I242" s="4" t="s">
        <v>24</v>
      </c>
      <c r="J242" s="4" t="s">
        <v>989</v>
      </c>
      <c r="K242" s="33" t="n">
        <v>2020.09</v>
      </c>
      <c r="L242" s="29" t="s">
        <v>990</v>
      </c>
      <c r="M242" s="8" t="s">
        <v>257</v>
      </c>
    </row>
    <row r="243" s="75" customFormat="true" ht="23" hidden="false" customHeight="true" outlineLevel="0" collapsed="false">
      <c r="A243" s="7" t="n">
        <v>3</v>
      </c>
      <c r="B243" s="72" t="n">
        <v>200702018</v>
      </c>
      <c r="C243" s="77" t="s">
        <v>993</v>
      </c>
      <c r="D243" s="73" t="s">
        <v>14</v>
      </c>
      <c r="E243" s="4" t="s">
        <v>251</v>
      </c>
      <c r="F243" s="74" t="s">
        <v>994</v>
      </c>
      <c r="G243" s="5" t="s">
        <v>253</v>
      </c>
      <c r="H243" s="8" t="s">
        <v>254</v>
      </c>
      <c r="I243" s="4" t="s">
        <v>24</v>
      </c>
      <c r="J243" s="4" t="s">
        <v>635</v>
      </c>
      <c r="K243" s="33" t="n">
        <v>2020.09</v>
      </c>
      <c r="L243" s="29" t="s">
        <v>990</v>
      </c>
      <c r="M243" s="8" t="s">
        <v>257</v>
      </c>
    </row>
    <row r="244" s="75" customFormat="true" ht="23" hidden="false" customHeight="true" outlineLevel="0" collapsed="false">
      <c r="A244" s="7" t="n">
        <v>4</v>
      </c>
      <c r="B244" s="72" t="n">
        <v>200702021</v>
      </c>
      <c r="C244" s="76" t="s">
        <v>995</v>
      </c>
      <c r="D244" s="73" t="s">
        <v>14</v>
      </c>
      <c r="E244" s="4" t="s">
        <v>251</v>
      </c>
      <c r="F244" s="78" t="s">
        <v>996</v>
      </c>
      <c r="G244" s="5" t="s">
        <v>253</v>
      </c>
      <c r="H244" s="8" t="s">
        <v>254</v>
      </c>
      <c r="I244" s="4" t="s">
        <v>24</v>
      </c>
      <c r="J244" s="4" t="s">
        <v>997</v>
      </c>
      <c r="K244" s="33" t="n">
        <v>2020.09</v>
      </c>
      <c r="L244" s="29" t="s">
        <v>990</v>
      </c>
      <c r="M244" s="8" t="s">
        <v>277</v>
      </c>
    </row>
    <row r="245" s="75" customFormat="true" ht="18" hidden="false" customHeight="true" outlineLevel="0" collapsed="false">
      <c r="A245" s="7" t="n">
        <v>5</v>
      </c>
      <c r="B245" s="72" t="n">
        <v>200702023</v>
      </c>
      <c r="C245" s="76" t="s">
        <v>998</v>
      </c>
      <c r="D245" s="73" t="s">
        <v>14</v>
      </c>
      <c r="E245" s="4" t="s">
        <v>251</v>
      </c>
      <c r="F245" s="79" t="s">
        <v>999</v>
      </c>
      <c r="G245" s="5" t="s">
        <v>253</v>
      </c>
      <c r="H245" s="8" t="s">
        <v>254</v>
      </c>
      <c r="I245" s="4" t="s">
        <v>105</v>
      </c>
      <c r="J245" s="4" t="s">
        <v>287</v>
      </c>
      <c r="K245" s="33" t="n">
        <v>2020.09</v>
      </c>
      <c r="L245" s="29" t="s">
        <v>990</v>
      </c>
      <c r="M245" s="8" t="s">
        <v>277</v>
      </c>
    </row>
    <row r="246" s="75" customFormat="true" ht="18" hidden="false" customHeight="true" outlineLevel="0" collapsed="false">
      <c r="A246" s="7" t="n">
        <v>6</v>
      </c>
      <c r="B246" s="72" t="n">
        <v>200702054</v>
      </c>
      <c r="C246" s="76" t="s">
        <v>1000</v>
      </c>
      <c r="D246" s="73" t="s">
        <v>14</v>
      </c>
      <c r="E246" s="4" t="s">
        <v>251</v>
      </c>
      <c r="F246" s="74" t="s">
        <v>1001</v>
      </c>
      <c r="G246" s="5" t="s">
        <v>253</v>
      </c>
      <c r="H246" s="8" t="s">
        <v>254</v>
      </c>
      <c r="I246" s="4" t="s">
        <v>12</v>
      </c>
      <c r="J246" s="4" t="s">
        <v>635</v>
      </c>
      <c r="K246" s="33" t="n">
        <v>2020.09</v>
      </c>
      <c r="L246" s="29" t="s">
        <v>990</v>
      </c>
      <c r="M246" s="8" t="s">
        <v>257</v>
      </c>
    </row>
    <row r="247" s="75" customFormat="true" ht="18" hidden="false" customHeight="true" outlineLevel="0" collapsed="false">
      <c r="A247" s="7" t="n">
        <v>7</v>
      </c>
      <c r="B247" s="72" t="n">
        <v>200702053</v>
      </c>
      <c r="C247" s="76" t="s">
        <v>1002</v>
      </c>
      <c r="D247" s="73" t="s">
        <v>14</v>
      </c>
      <c r="E247" s="4" t="s">
        <v>251</v>
      </c>
      <c r="F247" s="74" t="s">
        <v>1003</v>
      </c>
      <c r="G247" s="5" t="s">
        <v>253</v>
      </c>
      <c r="H247" s="8" t="s">
        <v>254</v>
      </c>
      <c r="I247" s="4" t="s">
        <v>12</v>
      </c>
      <c r="J247" s="4" t="s">
        <v>635</v>
      </c>
      <c r="K247" s="33" t="n">
        <v>2020.09</v>
      </c>
      <c r="L247" s="29" t="s">
        <v>990</v>
      </c>
      <c r="M247" s="8" t="s">
        <v>257</v>
      </c>
    </row>
    <row r="248" s="75" customFormat="true" ht="18" hidden="false" customHeight="true" outlineLevel="0" collapsed="false">
      <c r="A248" s="7" t="n">
        <v>8</v>
      </c>
      <c r="B248" s="72" t="n">
        <v>200702067</v>
      </c>
      <c r="C248" s="76" t="s">
        <v>1004</v>
      </c>
      <c r="D248" s="73" t="s">
        <v>14</v>
      </c>
      <c r="E248" s="4" t="s">
        <v>251</v>
      </c>
      <c r="F248" s="74" t="s">
        <v>1005</v>
      </c>
      <c r="G248" s="5" t="s">
        <v>253</v>
      </c>
      <c r="H248" s="8" t="s">
        <v>254</v>
      </c>
      <c r="I248" s="4" t="s">
        <v>24</v>
      </c>
      <c r="J248" s="4" t="s">
        <v>1006</v>
      </c>
      <c r="K248" s="33" t="n">
        <v>2020.09</v>
      </c>
      <c r="L248" s="29" t="s">
        <v>990</v>
      </c>
      <c r="M248" s="8" t="s">
        <v>257</v>
      </c>
    </row>
    <row r="249" s="75" customFormat="true" ht="18" hidden="false" customHeight="true" outlineLevel="0" collapsed="false">
      <c r="A249" s="7" t="n">
        <v>9</v>
      </c>
      <c r="B249" s="72" t="n">
        <v>200702058</v>
      </c>
      <c r="C249" s="76" t="s">
        <v>1007</v>
      </c>
      <c r="D249" s="73" t="s">
        <v>14</v>
      </c>
      <c r="E249" s="4" t="s">
        <v>251</v>
      </c>
      <c r="F249" s="80" t="s">
        <v>1008</v>
      </c>
      <c r="G249" s="5" t="s">
        <v>253</v>
      </c>
      <c r="H249" s="8" t="s">
        <v>254</v>
      </c>
      <c r="I249" s="4" t="s">
        <v>24</v>
      </c>
      <c r="J249" s="4" t="s">
        <v>635</v>
      </c>
      <c r="K249" s="33" t="n">
        <v>2020.09</v>
      </c>
      <c r="L249" s="29" t="s">
        <v>990</v>
      </c>
      <c r="M249" s="8" t="s">
        <v>257</v>
      </c>
    </row>
    <row r="250" s="75" customFormat="true" ht="18" hidden="false" customHeight="true" outlineLevel="0" collapsed="false">
      <c r="A250" s="7" t="n">
        <v>10</v>
      </c>
      <c r="B250" s="72" t="n">
        <v>200702075</v>
      </c>
      <c r="C250" s="76" t="s">
        <v>1009</v>
      </c>
      <c r="D250" s="73" t="s">
        <v>14</v>
      </c>
      <c r="E250" s="4" t="s">
        <v>251</v>
      </c>
      <c r="F250" s="74" t="s">
        <v>1010</v>
      </c>
      <c r="G250" s="5" t="s">
        <v>253</v>
      </c>
      <c r="H250" s="8" t="s">
        <v>254</v>
      </c>
      <c r="I250" s="4" t="s">
        <v>24</v>
      </c>
      <c r="J250" s="4" t="s">
        <v>635</v>
      </c>
      <c r="K250" s="33" t="n">
        <v>2020.09</v>
      </c>
      <c r="L250" s="29" t="s">
        <v>990</v>
      </c>
      <c r="M250" s="8" t="s">
        <v>257</v>
      </c>
    </row>
    <row r="251" s="75" customFormat="true" ht="18" hidden="false" customHeight="true" outlineLevel="0" collapsed="false">
      <c r="A251" s="7" t="n">
        <v>11</v>
      </c>
      <c r="B251" s="72" t="n">
        <v>200702059</v>
      </c>
      <c r="C251" s="76" t="s">
        <v>1011</v>
      </c>
      <c r="D251" s="73" t="s">
        <v>14</v>
      </c>
      <c r="E251" s="4" t="s">
        <v>251</v>
      </c>
      <c r="F251" s="79" t="s">
        <v>1012</v>
      </c>
      <c r="G251" s="5" t="s">
        <v>253</v>
      </c>
      <c r="H251" s="8" t="s">
        <v>254</v>
      </c>
      <c r="I251" s="4" t="s">
        <v>105</v>
      </c>
      <c r="J251" s="4" t="s">
        <v>287</v>
      </c>
      <c r="K251" s="33" t="n">
        <v>2020.09</v>
      </c>
      <c r="L251" s="29" t="s">
        <v>990</v>
      </c>
      <c r="M251" s="8" t="s">
        <v>277</v>
      </c>
    </row>
    <row r="252" s="75" customFormat="true" ht="18" hidden="false" customHeight="true" outlineLevel="0" collapsed="false">
      <c r="A252" s="7" t="n">
        <v>12</v>
      </c>
      <c r="B252" s="72" t="n">
        <v>200702094</v>
      </c>
      <c r="C252" s="76" t="s">
        <v>1013</v>
      </c>
      <c r="D252" s="73" t="s">
        <v>14</v>
      </c>
      <c r="E252" s="4" t="s">
        <v>251</v>
      </c>
      <c r="F252" s="74" t="s">
        <v>1014</v>
      </c>
      <c r="G252" s="5" t="s">
        <v>253</v>
      </c>
      <c r="H252" s="8" t="s">
        <v>254</v>
      </c>
      <c r="I252" s="4" t="s">
        <v>12</v>
      </c>
      <c r="J252" s="4" t="s">
        <v>989</v>
      </c>
      <c r="K252" s="33" t="n">
        <v>2020.09</v>
      </c>
      <c r="L252" s="29" t="s">
        <v>990</v>
      </c>
      <c r="M252" s="8" t="s">
        <v>257</v>
      </c>
    </row>
    <row r="253" s="75" customFormat="true" ht="18" hidden="false" customHeight="true" outlineLevel="0" collapsed="false">
      <c r="A253" s="7" t="n">
        <v>13</v>
      </c>
      <c r="B253" s="72" t="n">
        <v>200702083</v>
      </c>
      <c r="C253" s="76" t="s">
        <v>1015</v>
      </c>
      <c r="D253" s="73" t="s">
        <v>14</v>
      </c>
      <c r="E253" s="4" t="s">
        <v>251</v>
      </c>
      <c r="F253" s="78" t="s">
        <v>1016</v>
      </c>
      <c r="G253" s="5" t="s">
        <v>253</v>
      </c>
      <c r="H253" s="8" t="s">
        <v>254</v>
      </c>
      <c r="I253" s="4" t="s">
        <v>12</v>
      </c>
      <c r="J253" s="4" t="s">
        <v>997</v>
      </c>
      <c r="K253" s="33" t="n">
        <v>2020.09</v>
      </c>
      <c r="L253" s="29" t="s">
        <v>990</v>
      </c>
      <c r="M253" s="8" t="s">
        <v>277</v>
      </c>
    </row>
    <row r="254" s="75" customFormat="true" ht="18" hidden="false" customHeight="true" outlineLevel="0" collapsed="false">
      <c r="A254" s="7" t="n">
        <v>14</v>
      </c>
      <c r="B254" s="72" t="n">
        <v>200702115</v>
      </c>
      <c r="C254" s="76" t="s">
        <v>1017</v>
      </c>
      <c r="D254" s="73" t="s">
        <v>14</v>
      </c>
      <c r="E254" s="4" t="s">
        <v>251</v>
      </c>
      <c r="F254" s="78" t="s">
        <v>1018</v>
      </c>
      <c r="G254" s="5" t="s">
        <v>253</v>
      </c>
      <c r="H254" s="8" t="s">
        <v>254</v>
      </c>
      <c r="I254" s="4" t="s">
        <v>24</v>
      </c>
      <c r="J254" s="4" t="s">
        <v>997</v>
      </c>
      <c r="K254" s="33" t="n">
        <v>2020.09</v>
      </c>
      <c r="L254" s="29" t="s">
        <v>990</v>
      </c>
      <c r="M254" s="8" t="s">
        <v>277</v>
      </c>
    </row>
    <row r="255" s="75" customFormat="true" ht="18" hidden="false" customHeight="true" outlineLevel="0" collapsed="false">
      <c r="A255" s="7" t="n">
        <v>15</v>
      </c>
      <c r="B255" s="72" t="n">
        <v>200702116</v>
      </c>
      <c r="C255" s="76" t="s">
        <v>1019</v>
      </c>
      <c r="D255" s="73" t="s">
        <v>14</v>
      </c>
      <c r="E255" s="4" t="s">
        <v>251</v>
      </c>
      <c r="F255" s="78" t="s">
        <v>1020</v>
      </c>
      <c r="G255" s="5" t="s">
        <v>253</v>
      </c>
      <c r="H255" s="8" t="s">
        <v>254</v>
      </c>
      <c r="I255" s="4" t="s">
        <v>24</v>
      </c>
      <c r="J255" s="4" t="s">
        <v>1021</v>
      </c>
      <c r="K255" s="33" t="n">
        <v>2020.09</v>
      </c>
      <c r="L255" s="29" t="s">
        <v>990</v>
      </c>
      <c r="M255" s="8" t="s">
        <v>257</v>
      </c>
    </row>
    <row r="256" s="75" customFormat="true" ht="18" hidden="false" customHeight="true" outlineLevel="0" collapsed="false">
      <c r="A256" s="7" t="n">
        <v>16</v>
      </c>
      <c r="B256" s="72" t="n">
        <v>200702084</v>
      </c>
      <c r="C256" s="76" t="s">
        <v>1022</v>
      </c>
      <c r="D256" s="73" t="s">
        <v>14</v>
      </c>
      <c r="E256" s="4" t="s">
        <v>251</v>
      </c>
      <c r="F256" s="79" t="s">
        <v>1023</v>
      </c>
      <c r="G256" s="5" t="s">
        <v>253</v>
      </c>
      <c r="H256" s="8" t="s">
        <v>254</v>
      </c>
      <c r="I256" s="4" t="s">
        <v>105</v>
      </c>
      <c r="J256" s="4" t="s">
        <v>287</v>
      </c>
      <c r="K256" s="33" t="n">
        <v>2020.09</v>
      </c>
      <c r="L256" s="29" t="s">
        <v>990</v>
      </c>
      <c r="M256" s="8" t="s">
        <v>277</v>
      </c>
    </row>
    <row r="257" s="75" customFormat="true" ht="18" hidden="false" customHeight="true" outlineLevel="0" collapsed="false">
      <c r="A257" s="7" t="n">
        <v>17</v>
      </c>
      <c r="B257" s="72" t="n">
        <v>200702111</v>
      </c>
      <c r="C257" s="76" t="s">
        <v>1024</v>
      </c>
      <c r="D257" s="73" t="s">
        <v>14</v>
      </c>
      <c r="E257" s="4" t="s">
        <v>251</v>
      </c>
      <c r="F257" s="79" t="s">
        <v>1025</v>
      </c>
      <c r="G257" s="5" t="s">
        <v>253</v>
      </c>
      <c r="H257" s="8" t="s">
        <v>254</v>
      </c>
      <c r="I257" s="4" t="s">
        <v>105</v>
      </c>
      <c r="J257" s="4" t="s">
        <v>287</v>
      </c>
      <c r="K257" s="33" t="n">
        <v>2020.09</v>
      </c>
      <c r="L257" s="29" t="s">
        <v>990</v>
      </c>
      <c r="M257" s="8" t="s">
        <v>277</v>
      </c>
    </row>
    <row r="258" s="75" customFormat="true" ht="18" hidden="false" customHeight="true" outlineLevel="0" collapsed="false">
      <c r="A258" s="7" t="n">
        <v>18</v>
      </c>
      <c r="B258" s="72" t="n">
        <v>200702109</v>
      </c>
      <c r="C258" s="76" t="s">
        <v>1026</v>
      </c>
      <c r="D258" s="73" t="s">
        <v>14</v>
      </c>
      <c r="E258" s="4" t="s">
        <v>251</v>
      </c>
      <c r="F258" s="78" t="s">
        <v>1027</v>
      </c>
      <c r="G258" s="5" t="s">
        <v>253</v>
      </c>
      <c r="H258" s="8" t="s">
        <v>254</v>
      </c>
      <c r="I258" s="4" t="s">
        <v>105</v>
      </c>
      <c r="J258" s="4" t="s">
        <v>287</v>
      </c>
      <c r="K258" s="33" t="n">
        <v>2020.09</v>
      </c>
      <c r="L258" s="29" t="s">
        <v>990</v>
      </c>
      <c r="M258" s="8" t="s">
        <v>277</v>
      </c>
    </row>
    <row r="259" s="75" customFormat="true" ht="18" hidden="false" customHeight="true" outlineLevel="0" collapsed="false">
      <c r="A259" s="7" t="n">
        <v>19</v>
      </c>
      <c r="B259" s="72" t="n">
        <v>200702120</v>
      </c>
      <c r="C259" s="76" t="s">
        <v>1028</v>
      </c>
      <c r="D259" s="73" t="s">
        <v>14</v>
      </c>
      <c r="E259" s="4" t="s">
        <v>251</v>
      </c>
      <c r="F259" s="79" t="s">
        <v>1029</v>
      </c>
      <c r="G259" s="5" t="s">
        <v>253</v>
      </c>
      <c r="H259" s="8" t="s">
        <v>254</v>
      </c>
      <c r="I259" s="4" t="s">
        <v>105</v>
      </c>
      <c r="J259" s="4" t="s">
        <v>287</v>
      </c>
      <c r="K259" s="33" t="n">
        <v>2020.09</v>
      </c>
      <c r="L259" s="29" t="s">
        <v>990</v>
      </c>
      <c r="M259" s="8" t="s">
        <v>277</v>
      </c>
    </row>
    <row r="260" s="75" customFormat="true" ht="18" hidden="false" customHeight="true" outlineLevel="0" collapsed="false">
      <c r="A260" s="7" t="n">
        <v>20</v>
      </c>
      <c r="B260" s="72" t="n">
        <v>200701018</v>
      </c>
      <c r="C260" s="76" t="s">
        <v>1030</v>
      </c>
      <c r="D260" s="76" t="s">
        <v>9</v>
      </c>
      <c r="E260" s="4" t="s">
        <v>251</v>
      </c>
      <c r="F260" s="74" t="s">
        <v>1031</v>
      </c>
      <c r="G260" s="5" t="s">
        <v>253</v>
      </c>
      <c r="H260" s="8" t="s">
        <v>1032</v>
      </c>
      <c r="I260" s="4" t="s">
        <v>12</v>
      </c>
      <c r="J260" s="4" t="s">
        <v>989</v>
      </c>
      <c r="K260" s="33" t="n">
        <v>2020.09</v>
      </c>
      <c r="L260" s="29" t="s">
        <v>990</v>
      </c>
      <c r="M260" s="8" t="s">
        <v>257</v>
      </c>
    </row>
    <row r="261" s="75" customFormat="true" ht="18" hidden="false" customHeight="true" outlineLevel="0" collapsed="false">
      <c r="A261" s="7" t="n">
        <v>21</v>
      </c>
      <c r="B261" s="72" t="n">
        <v>200701009</v>
      </c>
      <c r="C261" s="76" t="s">
        <v>1033</v>
      </c>
      <c r="D261" s="76" t="s">
        <v>9</v>
      </c>
      <c r="E261" s="4" t="s">
        <v>251</v>
      </c>
      <c r="F261" s="74" t="s">
        <v>1034</v>
      </c>
      <c r="G261" s="5" t="s">
        <v>253</v>
      </c>
      <c r="H261" s="8" t="s">
        <v>1032</v>
      </c>
      <c r="I261" s="4" t="s">
        <v>12</v>
      </c>
      <c r="J261" s="4" t="s">
        <v>635</v>
      </c>
      <c r="K261" s="33" t="n">
        <v>2020.09</v>
      </c>
      <c r="L261" s="29" t="s">
        <v>990</v>
      </c>
      <c r="M261" s="8" t="s">
        <v>257</v>
      </c>
    </row>
    <row r="262" s="75" customFormat="true" ht="18" hidden="false" customHeight="true" outlineLevel="0" collapsed="false">
      <c r="A262" s="7" t="n">
        <v>22</v>
      </c>
      <c r="B262" s="72" t="n">
        <v>200701024</v>
      </c>
      <c r="C262" s="76" t="s">
        <v>1035</v>
      </c>
      <c r="D262" s="76" t="s">
        <v>9</v>
      </c>
      <c r="E262" s="4" t="s">
        <v>251</v>
      </c>
      <c r="F262" s="74" t="s">
        <v>1036</v>
      </c>
      <c r="G262" s="5" t="s">
        <v>253</v>
      </c>
      <c r="H262" s="8" t="s">
        <v>1032</v>
      </c>
      <c r="I262" s="4" t="s">
        <v>24</v>
      </c>
      <c r="J262" s="4" t="s">
        <v>635</v>
      </c>
      <c r="K262" s="33" t="n">
        <v>2020.09</v>
      </c>
      <c r="L262" s="29" t="s">
        <v>990</v>
      </c>
      <c r="M262" s="8" t="s">
        <v>257</v>
      </c>
    </row>
    <row r="263" s="75" customFormat="true" ht="18" hidden="false" customHeight="true" outlineLevel="0" collapsed="false">
      <c r="A263" s="7" t="n">
        <v>23</v>
      </c>
      <c r="B263" s="72" t="n">
        <v>200701031</v>
      </c>
      <c r="C263" s="76" t="s">
        <v>1037</v>
      </c>
      <c r="D263" s="76" t="s">
        <v>9</v>
      </c>
      <c r="E263" s="4" t="s">
        <v>251</v>
      </c>
      <c r="F263" s="78" t="s">
        <v>1038</v>
      </c>
      <c r="G263" s="5" t="s">
        <v>253</v>
      </c>
      <c r="H263" s="8" t="s">
        <v>1032</v>
      </c>
      <c r="I263" s="4" t="s">
        <v>24</v>
      </c>
      <c r="J263" s="4" t="s">
        <v>997</v>
      </c>
      <c r="K263" s="33" t="n">
        <v>2020.09</v>
      </c>
      <c r="L263" s="29" t="s">
        <v>990</v>
      </c>
      <c r="M263" s="8" t="s">
        <v>277</v>
      </c>
    </row>
    <row r="264" s="75" customFormat="true" ht="18" hidden="false" customHeight="true" outlineLevel="0" collapsed="false">
      <c r="A264" s="7" t="n">
        <v>24</v>
      </c>
      <c r="B264" s="52" t="n">
        <v>2320701025</v>
      </c>
      <c r="C264" s="76" t="s">
        <v>1039</v>
      </c>
      <c r="D264" s="76" t="s">
        <v>9</v>
      </c>
      <c r="E264" s="4" t="s">
        <v>251</v>
      </c>
      <c r="F264" s="74" t="s">
        <v>1040</v>
      </c>
      <c r="G264" s="5" t="s">
        <v>253</v>
      </c>
      <c r="H264" s="8" t="s">
        <v>1032</v>
      </c>
      <c r="I264" s="4" t="s">
        <v>12</v>
      </c>
      <c r="J264" s="4" t="s">
        <v>635</v>
      </c>
      <c r="K264" s="33" t="n">
        <v>2023.09</v>
      </c>
      <c r="L264" s="29" t="s">
        <v>990</v>
      </c>
      <c r="M264" s="8" t="s">
        <v>257</v>
      </c>
    </row>
    <row r="265" s="75" customFormat="true" ht="18" hidden="false" customHeight="true" outlineLevel="0" collapsed="false">
      <c r="A265" s="7" t="n">
        <v>25</v>
      </c>
      <c r="B265" s="52" t="n">
        <v>2320701016</v>
      </c>
      <c r="C265" s="76" t="s">
        <v>1041</v>
      </c>
      <c r="D265" s="76" t="s">
        <v>9</v>
      </c>
      <c r="E265" s="4" t="s">
        <v>377</v>
      </c>
      <c r="F265" s="74" t="s">
        <v>1042</v>
      </c>
      <c r="G265" s="5" t="s">
        <v>253</v>
      </c>
      <c r="H265" s="8" t="s">
        <v>1032</v>
      </c>
      <c r="I265" s="4" t="s">
        <v>12</v>
      </c>
      <c r="J265" s="4" t="s">
        <v>635</v>
      </c>
      <c r="K265" s="33" t="n">
        <v>2023.09</v>
      </c>
      <c r="L265" s="29" t="s">
        <v>990</v>
      </c>
      <c r="M265" s="8" t="s">
        <v>257</v>
      </c>
    </row>
    <row r="266" s="75" customFormat="true" ht="18" hidden="false" customHeight="true" outlineLevel="0" collapsed="false">
      <c r="A266" s="7" t="n">
        <v>26</v>
      </c>
      <c r="B266" s="72" t="s">
        <v>1043</v>
      </c>
      <c r="C266" s="76" t="s">
        <v>1044</v>
      </c>
      <c r="D266" s="76" t="s">
        <v>14</v>
      </c>
      <c r="E266" s="4" t="s">
        <v>251</v>
      </c>
      <c r="F266" s="52" t="s">
        <v>1045</v>
      </c>
      <c r="G266" s="81" t="s">
        <v>253</v>
      </c>
      <c r="H266" s="81" t="s">
        <v>484</v>
      </c>
      <c r="I266" s="4" t="s">
        <v>12</v>
      </c>
      <c r="J266" s="4" t="s">
        <v>635</v>
      </c>
      <c r="K266" s="33" t="n">
        <v>2022.09</v>
      </c>
      <c r="L266" s="29" t="s">
        <v>990</v>
      </c>
      <c r="M266" s="8" t="s">
        <v>257</v>
      </c>
    </row>
    <row r="267" s="75" customFormat="true" ht="18" hidden="false" customHeight="true" outlineLevel="0" collapsed="false">
      <c r="A267" s="7" t="n">
        <v>27</v>
      </c>
      <c r="B267" s="72" t="s">
        <v>1046</v>
      </c>
      <c r="C267" s="82" t="s">
        <v>1047</v>
      </c>
      <c r="D267" s="76" t="s">
        <v>9</v>
      </c>
      <c r="E267" s="4" t="s">
        <v>251</v>
      </c>
      <c r="F267" s="74" t="s">
        <v>1048</v>
      </c>
      <c r="G267" s="5" t="s">
        <v>253</v>
      </c>
      <c r="H267" s="4" t="s">
        <v>484</v>
      </c>
      <c r="I267" s="4" t="s">
        <v>24</v>
      </c>
      <c r="J267" s="4" t="s">
        <v>635</v>
      </c>
      <c r="K267" s="33" t="n">
        <v>2022.09</v>
      </c>
      <c r="L267" s="29" t="s">
        <v>990</v>
      </c>
      <c r="M267" s="8" t="s">
        <v>257</v>
      </c>
    </row>
    <row r="268" s="75" customFormat="true" ht="18" hidden="false" customHeight="true" outlineLevel="0" collapsed="false">
      <c r="A268" s="7" t="n">
        <v>28</v>
      </c>
      <c r="B268" s="72" t="s">
        <v>1049</v>
      </c>
      <c r="C268" s="76" t="s">
        <v>1050</v>
      </c>
      <c r="D268" s="76" t="s">
        <v>9</v>
      </c>
      <c r="E268" s="4" t="s">
        <v>251</v>
      </c>
      <c r="F268" s="74" t="s">
        <v>1051</v>
      </c>
      <c r="G268" s="5" t="s">
        <v>253</v>
      </c>
      <c r="H268" s="4" t="s">
        <v>484</v>
      </c>
      <c r="I268" s="4" t="s">
        <v>24</v>
      </c>
      <c r="J268" s="4" t="s">
        <v>989</v>
      </c>
      <c r="K268" s="33" t="n">
        <v>2022.09</v>
      </c>
      <c r="L268" s="29" t="s">
        <v>990</v>
      </c>
      <c r="M268" s="8" t="s">
        <v>257</v>
      </c>
    </row>
    <row r="269" s="75" customFormat="true" ht="18" hidden="false" customHeight="true" outlineLevel="0" collapsed="false">
      <c r="A269" s="7" t="n">
        <v>29</v>
      </c>
      <c r="B269" s="72" t="s">
        <v>1052</v>
      </c>
      <c r="C269" s="76" t="s">
        <v>1053</v>
      </c>
      <c r="D269" s="76" t="s">
        <v>14</v>
      </c>
      <c r="E269" s="4" t="s">
        <v>251</v>
      </c>
      <c r="F269" s="52" t="s">
        <v>1054</v>
      </c>
      <c r="G269" s="5" t="s">
        <v>253</v>
      </c>
      <c r="H269" s="4" t="s">
        <v>484</v>
      </c>
      <c r="I269" s="4" t="s">
        <v>24</v>
      </c>
      <c r="J269" s="4" t="s">
        <v>989</v>
      </c>
      <c r="K269" s="33" t="n">
        <v>2022.09</v>
      </c>
      <c r="L269" s="29" t="s">
        <v>990</v>
      </c>
      <c r="M269" s="8" t="s">
        <v>257</v>
      </c>
    </row>
    <row r="270" s="75" customFormat="true" ht="18" hidden="false" customHeight="true" outlineLevel="0" collapsed="false">
      <c r="A270" s="7" t="n">
        <v>30</v>
      </c>
      <c r="B270" s="54" t="s">
        <v>1055</v>
      </c>
      <c r="C270" s="76" t="s">
        <v>1056</v>
      </c>
      <c r="D270" s="76" t="s">
        <v>9</v>
      </c>
      <c r="E270" s="4" t="s">
        <v>251</v>
      </c>
      <c r="F270" s="52" t="s">
        <v>1057</v>
      </c>
      <c r="G270" s="5" t="s">
        <v>253</v>
      </c>
      <c r="H270" s="4" t="s">
        <v>484</v>
      </c>
      <c r="I270" s="4" t="s">
        <v>105</v>
      </c>
      <c r="J270" s="4" t="s">
        <v>287</v>
      </c>
      <c r="K270" s="33" t="n">
        <v>2022.09</v>
      </c>
      <c r="L270" s="29" t="s">
        <v>990</v>
      </c>
      <c r="M270" s="8" t="s">
        <v>277</v>
      </c>
    </row>
    <row r="271" s="75" customFormat="true" ht="18" hidden="false" customHeight="true" outlineLevel="0" collapsed="false">
      <c r="A271" s="7" t="n">
        <v>31</v>
      </c>
      <c r="B271" s="72" t="s">
        <v>1058</v>
      </c>
      <c r="C271" s="76" t="s">
        <v>1059</v>
      </c>
      <c r="D271" s="76" t="s">
        <v>9</v>
      </c>
      <c r="E271" s="4" t="s">
        <v>963</v>
      </c>
      <c r="F271" s="74" t="s">
        <v>1060</v>
      </c>
      <c r="G271" s="5" t="s">
        <v>253</v>
      </c>
      <c r="H271" s="4" t="s">
        <v>484</v>
      </c>
      <c r="I271" s="4" t="s">
        <v>12</v>
      </c>
      <c r="J271" s="4" t="s">
        <v>989</v>
      </c>
      <c r="K271" s="33" t="n">
        <v>2022.09</v>
      </c>
      <c r="L271" s="29" t="s">
        <v>990</v>
      </c>
      <c r="M271" s="8" t="s">
        <v>257</v>
      </c>
    </row>
    <row r="272" s="75" customFormat="true" ht="18" hidden="false" customHeight="true" outlineLevel="0" collapsed="false">
      <c r="A272" s="7" t="n">
        <v>32</v>
      </c>
      <c r="B272" s="72" t="s">
        <v>1061</v>
      </c>
      <c r="C272" s="76" t="s">
        <v>1062</v>
      </c>
      <c r="D272" s="76" t="s">
        <v>9</v>
      </c>
      <c r="E272" s="4" t="s">
        <v>251</v>
      </c>
      <c r="F272" s="74" t="s">
        <v>1063</v>
      </c>
      <c r="G272" s="5" t="s">
        <v>253</v>
      </c>
      <c r="H272" s="4" t="s">
        <v>484</v>
      </c>
      <c r="I272" s="4" t="s">
        <v>24</v>
      </c>
      <c r="J272" s="4" t="s">
        <v>989</v>
      </c>
      <c r="K272" s="33" t="n">
        <v>2022.09</v>
      </c>
      <c r="L272" s="29" t="s">
        <v>990</v>
      </c>
      <c r="M272" s="8" t="s">
        <v>257</v>
      </c>
    </row>
    <row r="273" s="75" customFormat="true" ht="18" hidden="false" customHeight="true" outlineLevel="0" collapsed="false">
      <c r="A273" s="7" t="n">
        <v>33</v>
      </c>
      <c r="B273" s="72" t="s">
        <v>1064</v>
      </c>
      <c r="C273" s="76" t="s">
        <v>1065</v>
      </c>
      <c r="D273" s="76" t="s">
        <v>9</v>
      </c>
      <c r="E273" s="4" t="s">
        <v>251</v>
      </c>
      <c r="F273" s="74" t="s">
        <v>1066</v>
      </c>
      <c r="G273" s="5" t="s">
        <v>253</v>
      </c>
      <c r="H273" s="4" t="s">
        <v>484</v>
      </c>
      <c r="I273" s="4" t="s">
        <v>24</v>
      </c>
      <c r="J273" s="4" t="s">
        <v>989</v>
      </c>
      <c r="K273" s="33" t="n">
        <v>2022.09</v>
      </c>
      <c r="L273" s="29" t="s">
        <v>990</v>
      </c>
      <c r="M273" s="8" t="s">
        <v>257</v>
      </c>
    </row>
    <row r="274" s="75" customFormat="true" ht="18" hidden="false" customHeight="true" outlineLevel="0" collapsed="false">
      <c r="A274" s="7" t="n">
        <v>34</v>
      </c>
      <c r="B274" s="72" t="s">
        <v>1067</v>
      </c>
      <c r="C274" s="76" t="s">
        <v>1068</v>
      </c>
      <c r="D274" s="76" t="s">
        <v>9</v>
      </c>
      <c r="E274" s="4" t="s">
        <v>251</v>
      </c>
      <c r="F274" s="74" t="s">
        <v>1069</v>
      </c>
      <c r="G274" s="5" t="s">
        <v>253</v>
      </c>
      <c r="H274" s="4" t="s">
        <v>484</v>
      </c>
      <c r="I274" s="4" t="s">
        <v>24</v>
      </c>
      <c r="J274" s="4" t="s">
        <v>635</v>
      </c>
      <c r="K274" s="33" t="n">
        <v>2022.09</v>
      </c>
      <c r="L274" s="29" t="s">
        <v>990</v>
      </c>
      <c r="M274" s="8" t="s">
        <v>257</v>
      </c>
    </row>
    <row r="275" s="75" customFormat="true" ht="18" hidden="false" customHeight="true" outlineLevel="0" collapsed="false">
      <c r="A275" s="7" t="n">
        <v>35</v>
      </c>
      <c r="B275" s="72" t="s">
        <v>1070</v>
      </c>
      <c r="C275" s="81" t="s">
        <v>1071</v>
      </c>
      <c r="D275" s="76" t="s">
        <v>14</v>
      </c>
      <c r="E275" s="81" t="s">
        <v>963</v>
      </c>
      <c r="F275" s="74" t="s">
        <v>1072</v>
      </c>
      <c r="G275" s="5" t="s">
        <v>253</v>
      </c>
      <c r="H275" s="4" t="s">
        <v>484</v>
      </c>
      <c r="I275" s="4" t="s">
        <v>12</v>
      </c>
      <c r="J275" s="4" t="s">
        <v>989</v>
      </c>
      <c r="K275" s="33" t="n">
        <v>2022.09</v>
      </c>
      <c r="L275" s="29" t="s">
        <v>990</v>
      </c>
      <c r="M275" s="8" t="s">
        <v>257</v>
      </c>
    </row>
    <row r="276" s="75" customFormat="true" ht="18" hidden="false" customHeight="true" outlineLevel="0" collapsed="false">
      <c r="A276" s="7" t="n">
        <v>36</v>
      </c>
      <c r="B276" s="72" t="n">
        <v>20220705139</v>
      </c>
      <c r="C276" s="76" t="s">
        <v>1073</v>
      </c>
      <c r="D276" s="76" t="s">
        <v>9</v>
      </c>
      <c r="E276" s="4" t="s">
        <v>251</v>
      </c>
      <c r="F276" s="74" t="s">
        <v>1074</v>
      </c>
      <c r="G276" s="5" t="s">
        <v>253</v>
      </c>
      <c r="H276" s="4" t="s">
        <v>484</v>
      </c>
      <c r="I276" s="4" t="s">
        <v>12</v>
      </c>
      <c r="J276" s="4" t="s">
        <v>1006</v>
      </c>
      <c r="K276" s="33" t="n">
        <v>2022.09</v>
      </c>
      <c r="L276" s="29" t="s">
        <v>990</v>
      </c>
      <c r="M276" s="8" t="s">
        <v>257</v>
      </c>
    </row>
    <row r="277" s="75" customFormat="true" ht="18" hidden="false" customHeight="true" outlineLevel="0" collapsed="false">
      <c r="A277" s="7" t="n">
        <v>37</v>
      </c>
      <c r="B277" s="72" t="s">
        <v>1075</v>
      </c>
      <c r="C277" s="76" t="s">
        <v>1076</v>
      </c>
      <c r="D277" s="76" t="s">
        <v>9</v>
      </c>
      <c r="E277" s="4" t="s">
        <v>251</v>
      </c>
      <c r="F277" s="74" t="s">
        <v>1077</v>
      </c>
      <c r="G277" s="5" t="s">
        <v>253</v>
      </c>
      <c r="H277" s="4" t="s">
        <v>484</v>
      </c>
      <c r="I277" s="4" t="s">
        <v>24</v>
      </c>
      <c r="J277" s="4" t="s">
        <v>635</v>
      </c>
      <c r="K277" s="33" t="n">
        <v>2022.09</v>
      </c>
      <c r="L277" s="29" t="s">
        <v>990</v>
      </c>
      <c r="M277" s="8" t="s">
        <v>257</v>
      </c>
    </row>
    <row r="278" s="75" customFormat="true" ht="18" hidden="false" customHeight="true" outlineLevel="0" collapsed="false">
      <c r="A278" s="7" t="n">
        <v>38</v>
      </c>
      <c r="B278" s="54" t="s">
        <v>1078</v>
      </c>
      <c r="C278" s="8" t="s">
        <v>1079</v>
      </c>
      <c r="D278" s="76" t="s">
        <v>14</v>
      </c>
      <c r="E278" s="4" t="s">
        <v>251</v>
      </c>
      <c r="F278" s="52" t="s">
        <v>1080</v>
      </c>
      <c r="G278" s="5" t="s">
        <v>253</v>
      </c>
      <c r="H278" s="4" t="s">
        <v>484</v>
      </c>
      <c r="I278" s="4" t="s">
        <v>105</v>
      </c>
      <c r="J278" s="4" t="s">
        <v>287</v>
      </c>
      <c r="K278" s="33" t="n">
        <v>2022.09</v>
      </c>
      <c r="L278" s="29" t="s">
        <v>990</v>
      </c>
      <c r="M278" s="8" t="s">
        <v>277</v>
      </c>
    </row>
    <row r="279" s="75" customFormat="true" ht="18" hidden="false" customHeight="true" outlineLevel="0" collapsed="false">
      <c r="A279" s="7" t="n">
        <v>39</v>
      </c>
      <c r="B279" s="54" t="s">
        <v>1081</v>
      </c>
      <c r="C279" s="8" t="s">
        <v>1082</v>
      </c>
      <c r="D279" s="76" t="s">
        <v>14</v>
      </c>
      <c r="E279" s="4" t="s">
        <v>251</v>
      </c>
      <c r="F279" s="52" t="s">
        <v>1083</v>
      </c>
      <c r="G279" s="5" t="s">
        <v>253</v>
      </c>
      <c r="H279" s="4" t="s">
        <v>484</v>
      </c>
      <c r="I279" s="4" t="s">
        <v>105</v>
      </c>
      <c r="J279" s="4" t="s">
        <v>287</v>
      </c>
      <c r="K279" s="33" t="n">
        <v>2022.09</v>
      </c>
      <c r="L279" s="29" t="s">
        <v>990</v>
      </c>
      <c r="M279" s="8" t="s">
        <v>277</v>
      </c>
    </row>
    <row r="280" customFormat="false" ht="18" hidden="false" customHeight="true" outlineLevel="0" collapsed="false">
      <c r="A280" s="7" t="n">
        <v>1</v>
      </c>
      <c r="B280" s="52" t="n">
        <v>20230703094</v>
      </c>
      <c r="C280" s="8" t="s">
        <v>1084</v>
      </c>
      <c r="D280" s="8" t="s">
        <v>14</v>
      </c>
      <c r="E280" s="8" t="s">
        <v>334</v>
      </c>
      <c r="F280" s="83" t="s">
        <v>1085</v>
      </c>
      <c r="G280" s="84" t="s">
        <v>253</v>
      </c>
      <c r="H280" s="8" t="s">
        <v>896</v>
      </c>
      <c r="I280" s="8" t="s">
        <v>12</v>
      </c>
      <c r="J280" s="8" t="s">
        <v>262</v>
      </c>
      <c r="K280" s="8" t="n">
        <v>2023.09</v>
      </c>
      <c r="L280" s="8" t="s">
        <v>1086</v>
      </c>
      <c r="M280" s="8" t="s">
        <v>257</v>
      </c>
    </row>
    <row r="281" customFormat="false" ht="18" hidden="false" customHeight="true" outlineLevel="0" collapsed="false">
      <c r="A281" s="7" t="n">
        <v>2</v>
      </c>
      <c r="B281" s="52" t="n">
        <v>20230703095</v>
      </c>
      <c r="C281" s="8" t="s">
        <v>1087</v>
      </c>
      <c r="D281" s="8" t="s">
        <v>14</v>
      </c>
      <c r="E281" s="8" t="s">
        <v>912</v>
      </c>
      <c r="F281" s="83" t="s">
        <v>1088</v>
      </c>
      <c r="G281" s="84" t="s">
        <v>253</v>
      </c>
      <c r="H281" s="8" t="s">
        <v>896</v>
      </c>
      <c r="I281" s="8" t="s">
        <v>12</v>
      </c>
      <c r="J281" s="8" t="s">
        <v>262</v>
      </c>
      <c r="K281" s="8" t="n">
        <v>2023.09</v>
      </c>
      <c r="L281" s="8" t="s">
        <v>1086</v>
      </c>
      <c r="M281" s="8" t="s">
        <v>257</v>
      </c>
    </row>
    <row r="282" customFormat="false" ht="18" hidden="false" customHeight="true" outlineLevel="0" collapsed="false">
      <c r="A282" s="7" t="n">
        <v>3</v>
      </c>
      <c r="B282" s="52" t="n">
        <v>20230703074</v>
      </c>
      <c r="C282" s="8" t="s">
        <v>1089</v>
      </c>
      <c r="D282" s="8" t="s">
        <v>14</v>
      </c>
      <c r="E282" s="8" t="s">
        <v>251</v>
      </c>
      <c r="F282" s="83" t="s">
        <v>1090</v>
      </c>
      <c r="G282" s="84" t="s">
        <v>253</v>
      </c>
      <c r="H282" s="8" t="s">
        <v>896</v>
      </c>
      <c r="I282" s="8" t="s">
        <v>12</v>
      </c>
      <c r="J282" s="8" t="s">
        <v>262</v>
      </c>
      <c r="K282" s="8" t="n">
        <v>2023.09</v>
      </c>
      <c r="L282" s="8" t="s">
        <v>1086</v>
      </c>
      <c r="M282" s="8" t="s">
        <v>257</v>
      </c>
    </row>
    <row r="283" customFormat="false" ht="18" hidden="false" customHeight="true" outlineLevel="0" collapsed="false">
      <c r="A283" s="7" t="n">
        <v>4</v>
      </c>
      <c r="B283" s="52" t="n">
        <v>20230703053</v>
      </c>
      <c r="C283" s="8" t="s">
        <v>897</v>
      </c>
      <c r="D283" s="8" t="s">
        <v>14</v>
      </c>
      <c r="E283" s="8" t="s">
        <v>251</v>
      </c>
      <c r="F283" s="83" t="s">
        <v>1091</v>
      </c>
      <c r="G283" s="84" t="s">
        <v>253</v>
      </c>
      <c r="H283" s="8" t="s">
        <v>896</v>
      </c>
      <c r="I283" s="8" t="s">
        <v>24</v>
      </c>
      <c r="J283" s="8" t="s">
        <v>276</v>
      </c>
      <c r="K283" s="8" t="n">
        <v>2023.09</v>
      </c>
      <c r="L283" s="8" t="s">
        <v>1086</v>
      </c>
      <c r="M283" s="8" t="s">
        <v>277</v>
      </c>
    </row>
    <row r="284" customFormat="false" ht="18" hidden="false" customHeight="true" outlineLevel="0" collapsed="false">
      <c r="A284" s="7" t="n">
        <v>5</v>
      </c>
      <c r="B284" s="52" t="n">
        <v>20230703080</v>
      </c>
      <c r="C284" s="8" t="s">
        <v>1092</v>
      </c>
      <c r="D284" s="8" t="s">
        <v>14</v>
      </c>
      <c r="E284" s="8" t="s">
        <v>251</v>
      </c>
      <c r="F284" s="83" t="s">
        <v>1093</v>
      </c>
      <c r="G284" s="84" t="s">
        <v>253</v>
      </c>
      <c r="H284" s="8" t="s">
        <v>896</v>
      </c>
      <c r="I284" s="8" t="s">
        <v>24</v>
      </c>
      <c r="J284" s="8" t="s">
        <v>262</v>
      </c>
      <c r="K284" s="8" t="n">
        <v>2023.09</v>
      </c>
      <c r="L284" s="8" t="s">
        <v>1086</v>
      </c>
      <c r="M284" s="8" t="s">
        <v>257</v>
      </c>
    </row>
    <row r="285" customFormat="false" ht="18" hidden="false" customHeight="true" outlineLevel="0" collapsed="false">
      <c r="A285" s="7" t="n">
        <v>6</v>
      </c>
      <c r="B285" s="52" t="n">
        <v>20230703076</v>
      </c>
      <c r="C285" s="8" t="s">
        <v>1094</v>
      </c>
      <c r="D285" s="8" t="s">
        <v>14</v>
      </c>
      <c r="E285" s="8" t="s">
        <v>251</v>
      </c>
      <c r="F285" s="83" t="s">
        <v>1095</v>
      </c>
      <c r="G285" s="84" t="s">
        <v>253</v>
      </c>
      <c r="H285" s="8" t="s">
        <v>896</v>
      </c>
      <c r="I285" s="8" t="s">
        <v>24</v>
      </c>
      <c r="J285" s="8" t="s">
        <v>262</v>
      </c>
      <c r="K285" s="8" t="n">
        <v>2023.09</v>
      </c>
      <c r="L285" s="8" t="s">
        <v>1086</v>
      </c>
      <c r="M285" s="8" t="s">
        <v>257</v>
      </c>
    </row>
    <row r="286" customFormat="false" ht="18" hidden="false" customHeight="true" outlineLevel="0" collapsed="false">
      <c r="A286" s="7" t="n">
        <v>7</v>
      </c>
      <c r="B286" s="8" t="n">
        <v>20230703090</v>
      </c>
      <c r="C286" s="8" t="s">
        <v>1096</v>
      </c>
      <c r="D286" s="8" t="s">
        <v>14</v>
      </c>
      <c r="E286" s="8" t="s">
        <v>251</v>
      </c>
      <c r="F286" s="83" t="s">
        <v>1097</v>
      </c>
      <c r="G286" s="84" t="s">
        <v>253</v>
      </c>
      <c r="H286" s="8" t="s">
        <v>896</v>
      </c>
      <c r="I286" s="8" t="s">
        <v>105</v>
      </c>
      <c r="J286" s="8" t="s">
        <v>1098</v>
      </c>
      <c r="K286" s="8" t="n">
        <v>2023.09</v>
      </c>
      <c r="L286" s="8" t="s">
        <v>1086</v>
      </c>
      <c r="M286" s="8" t="s">
        <v>277</v>
      </c>
    </row>
    <row r="287" customFormat="false" ht="18" hidden="false" customHeight="true" outlineLevel="0" collapsed="false">
      <c r="A287" s="7" t="n">
        <v>8</v>
      </c>
      <c r="B287" s="8" t="n">
        <v>20230703092</v>
      </c>
      <c r="C287" s="8" t="s">
        <v>1099</v>
      </c>
      <c r="D287" s="8" t="s">
        <v>14</v>
      </c>
      <c r="E287" s="8" t="s">
        <v>251</v>
      </c>
      <c r="F287" s="83" t="s">
        <v>1100</v>
      </c>
      <c r="G287" s="84" t="s">
        <v>253</v>
      </c>
      <c r="H287" s="8" t="s">
        <v>896</v>
      </c>
      <c r="I287" s="8" t="s">
        <v>105</v>
      </c>
      <c r="J287" s="8" t="s">
        <v>1101</v>
      </c>
      <c r="K287" s="8" t="n">
        <v>2023.09</v>
      </c>
      <c r="L287" s="8" t="s">
        <v>1086</v>
      </c>
      <c r="M287" s="8" t="s">
        <v>277</v>
      </c>
    </row>
    <row r="288" customFormat="false" ht="18" hidden="false" customHeight="true" outlineLevel="0" collapsed="false">
      <c r="A288" s="7" t="n">
        <v>9</v>
      </c>
      <c r="B288" s="8" t="n">
        <v>20230703085</v>
      </c>
      <c r="C288" s="8" t="s">
        <v>1102</v>
      </c>
      <c r="D288" s="8" t="s">
        <v>14</v>
      </c>
      <c r="E288" s="8" t="s">
        <v>251</v>
      </c>
      <c r="F288" s="83" t="s">
        <v>1103</v>
      </c>
      <c r="G288" s="84" t="s">
        <v>253</v>
      </c>
      <c r="H288" s="8" t="s">
        <v>896</v>
      </c>
      <c r="I288" s="8" t="s">
        <v>105</v>
      </c>
      <c r="J288" s="8" t="s">
        <v>1104</v>
      </c>
      <c r="K288" s="8" t="n">
        <v>2023.09</v>
      </c>
      <c r="L288" s="8" t="s">
        <v>1086</v>
      </c>
      <c r="M288" s="8" t="s">
        <v>277</v>
      </c>
    </row>
    <row r="289" customFormat="false" ht="18" hidden="false" customHeight="true" outlineLevel="0" collapsed="false">
      <c r="A289" s="7" t="n">
        <v>10</v>
      </c>
      <c r="B289" s="8" t="n">
        <v>20230703081</v>
      </c>
      <c r="C289" s="8" t="s">
        <v>1105</v>
      </c>
      <c r="D289" s="8" t="s">
        <v>14</v>
      </c>
      <c r="E289" s="8" t="s">
        <v>251</v>
      </c>
      <c r="F289" s="83" t="s">
        <v>1106</v>
      </c>
      <c r="G289" s="84" t="s">
        <v>253</v>
      </c>
      <c r="H289" s="8" t="s">
        <v>896</v>
      </c>
      <c r="I289" s="8" t="s">
        <v>105</v>
      </c>
      <c r="J289" s="8" t="s">
        <v>1107</v>
      </c>
      <c r="K289" s="8" t="n">
        <v>2023.09</v>
      </c>
      <c r="L289" s="8" t="s">
        <v>1086</v>
      </c>
      <c r="M289" s="8" t="s">
        <v>277</v>
      </c>
    </row>
    <row r="290" customFormat="false" ht="18" hidden="false" customHeight="true" outlineLevel="0" collapsed="false">
      <c r="A290" s="7" t="n">
        <v>11</v>
      </c>
      <c r="B290" s="52" t="n">
        <v>20230703072</v>
      </c>
      <c r="C290" s="8" t="s">
        <v>1108</v>
      </c>
      <c r="D290" s="8" t="s">
        <v>14</v>
      </c>
      <c r="E290" s="8" t="s">
        <v>251</v>
      </c>
      <c r="F290" s="83" t="s">
        <v>1109</v>
      </c>
      <c r="G290" s="84" t="s">
        <v>253</v>
      </c>
      <c r="H290" s="8" t="s">
        <v>896</v>
      </c>
      <c r="I290" s="8" t="s">
        <v>105</v>
      </c>
      <c r="J290" s="8" t="s">
        <v>1110</v>
      </c>
      <c r="K290" s="8" t="n">
        <v>2023.09</v>
      </c>
      <c r="L290" s="8" t="s">
        <v>1086</v>
      </c>
      <c r="M290" s="8" t="s">
        <v>277</v>
      </c>
    </row>
    <row r="291" customFormat="false" ht="18" hidden="false" customHeight="true" outlineLevel="0" collapsed="false">
      <c r="A291" s="7" t="n">
        <v>12</v>
      </c>
      <c r="B291" s="52" t="n">
        <v>20230703082</v>
      </c>
      <c r="C291" s="8" t="s">
        <v>1111</v>
      </c>
      <c r="D291" s="8" t="s">
        <v>14</v>
      </c>
      <c r="E291" s="8" t="s">
        <v>251</v>
      </c>
      <c r="F291" s="83" t="s">
        <v>1112</v>
      </c>
      <c r="G291" s="84" t="s">
        <v>253</v>
      </c>
      <c r="H291" s="8" t="s">
        <v>896</v>
      </c>
      <c r="I291" s="8" t="s">
        <v>105</v>
      </c>
      <c r="J291" s="8" t="s">
        <v>1113</v>
      </c>
      <c r="K291" s="8" t="n">
        <v>2023.09</v>
      </c>
      <c r="L291" s="8" t="s">
        <v>1086</v>
      </c>
      <c r="M291" s="8" t="s">
        <v>277</v>
      </c>
    </row>
    <row r="292" customFormat="false" ht="18" hidden="false" customHeight="true" outlineLevel="0" collapsed="false">
      <c r="A292" s="7" t="n">
        <v>13</v>
      </c>
      <c r="B292" s="52" t="n">
        <v>20230703086</v>
      </c>
      <c r="C292" s="8" t="s">
        <v>1114</v>
      </c>
      <c r="D292" s="8" t="s">
        <v>9</v>
      </c>
      <c r="E292" s="8" t="s">
        <v>251</v>
      </c>
      <c r="F292" s="83" t="s">
        <v>1115</v>
      </c>
      <c r="G292" s="84" t="s">
        <v>253</v>
      </c>
      <c r="H292" s="8" t="s">
        <v>896</v>
      </c>
      <c r="I292" s="8" t="s">
        <v>105</v>
      </c>
      <c r="J292" s="8" t="s">
        <v>1116</v>
      </c>
      <c r="K292" s="8" t="n">
        <v>2023.09</v>
      </c>
      <c r="L292" s="8" t="s">
        <v>1086</v>
      </c>
      <c r="M292" s="8" t="s">
        <v>277</v>
      </c>
    </row>
    <row r="293" customFormat="false" ht="18" hidden="false" customHeight="true" outlineLevel="0" collapsed="false">
      <c r="A293" s="7" t="n">
        <v>14</v>
      </c>
      <c r="B293" s="52" t="n">
        <v>20230703070</v>
      </c>
      <c r="C293" s="8" t="s">
        <v>1117</v>
      </c>
      <c r="D293" s="8" t="s">
        <v>14</v>
      </c>
      <c r="E293" s="8" t="s">
        <v>251</v>
      </c>
      <c r="F293" s="83" t="s">
        <v>1118</v>
      </c>
      <c r="G293" s="84" t="s">
        <v>253</v>
      </c>
      <c r="H293" s="8" t="s">
        <v>896</v>
      </c>
      <c r="I293" s="8" t="s">
        <v>105</v>
      </c>
      <c r="J293" s="8" t="s">
        <v>1116</v>
      </c>
      <c r="K293" s="8" t="n">
        <v>2023.09</v>
      </c>
      <c r="L293" s="8" t="s">
        <v>1086</v>
      </c>
      <c r="M293" s="8" t="s">
        <v>277</v>
      </c>
    </row>
    <row r="294" customFormat="false" ht="18" hidden="false" customHeight="true" outlineLevel="0" collapsed="false">
      <c r="A294" s="7" t="n">
        <v>15</v>
      </c>
      <c r="B294" s="52" t="n">
        <v>20230703013</v>
      </c>
      <c r="C294" s="8" t="s">
        <v>1119</v>
      </c>
      <c r="D294" s="8" t="s">
        <v>14</v>
      </c>
      <c r="E294" s="8" t="s">
        <v>251</v>
      </c>
      <c r="F294" s="83" t="s">
        <v>1120</v>
      </c>
      <c r="G294" s="84" t="s">
        <v>253</v>
      </c>
      <c r="H294" s="8" t="s">
        <v>896</v>
      </c>
      <c r="I294" s="8" t="s">
        <v>12</v>
      </c>
      <c r="J294" s="8" t="s">
        <v>262</v>
      </c>
      <c r="K294" s="8" t="n">
        <v>2023.09</v>
      </c>
      <c r="L294" s="8" t="s">
        <v>1086</v>
      </c>
      <c r="M294" s="8" t="s">
        <v>257</v>
      </c>
    </row>
    <row r="295" customFormat="false" ht="18" hidden="false" customHeight="true" outlineLevel="0" collapsed="false">
      <c r="A295" s="7" t="n">
        <v>16</v>
      </c>
      <c r="B295" s="52" t="n">
        <v>20230703050</v>
      </c>
      <c r="C295" s="8" t="s">
        <v>1089</v>
      </c>
      <c r="D295" s="8" t="s">
        <v>14</v>
      </c>
      <c r="E295" s="8" t="s">
        <v>251</v>
      </c>
      <c r="F295" s="83" t="s">
        <v>1121</v>
      </c>
      <c r="G295" s="84" t="s">
        <v>253</v>
      </c>
      <c r="H295" s="8" t="s">
        <v>896</v>
      </c>
      <c r="I295" s="8" t="s">
        <v>24</v>
      </c>
      <c r="J295" s="8" t="s">
        <v>1122</v>
      </c>
      <c r="K295" s="8" t="n">
        <v>2023.09</v>
      </c>
      <c r="L295" s="8" t="s">
        <v>1086</v>
      </c>
      <c r="M295" s="8" t="s">
        <v>257</v>
      </c>
    </row>
    <row r="296" customFormat="false" ht="18" hidden="false" customHeight="true" outlineLevel="0" collapsed="false">
      <c r="A296" s="7" t="n">
        <v>17</v>
      </c>
      <c r="B296" s="52" t="n">
        <v>20230703003</v>
      </c>
      <c r="C296" s="8" t="s">
        <v>853</v>
      </c>
      <c r="D296" s="8" t="s">
        <v>14</v>
      </c>
      <c r="E296" s="8" t="s">
        <v>251</v>
      </c>
      <c r="F296" s="83" t="s">
        <v>1123</v>
      </c>
      <c r="G296" s="84" t="s">
        <v>253</v>
      </c>
      <c r="H296" s="8" t="s">
        <v>896</v>
      </c>
      <c r="I296" s="8" t="s">
        <v>24</v>
      </c>
      <c r="J296" s="8" t="s">
        <v>262</v>
      </c>
      <c r="K296" s="8" t="n">
        <v>2023.09</v>
      </c>
      <c r="L296" s="8" t="s">
        <v>1086</v>
      </c>
      <c r="M296" s="8" t="s">
        <v>257</v>
      </c>
    </row>
    <row r="297" customFormat="false" ht="18" hidden="false" customHeight="true" outlineLevel="0" collapsed="false">
      <c r="A297" s="7" t="n">
        <v>18</v>
      </c>
      <c r="B297" s="52" t="n">
        <v>20230703008</v>
      </c>
      <c r="C297" s="8" t="s">
        <v>1124</v>
      </c>
      <c r="D297" s="8" t="s">
        <v>14</v>
      </c>
      <c r="E297" s="8" t="s">
        <v>251</v>
      </c>
      <c r="F297" s="83" t="s">
        <v>1125</v>
      </c>
      <c r="G297" s="84" t="s">
        <v>253</v>
      </c>
      <c r="H297" s="8" t="s">
        <v>896</v>
      </c>
      <c r="I297" s="8" t="s">
        <v>24</v>
      </c>
      <c r="J297" s="8" t="s">
        <v>262</v>
      </c>
      <c r="K297" s="8" t="n">
        <v>2023.09</v>
      </c>
      <c r="L297" s="8" t="s">
        <v>1086</v>
      </c>
      <c r="M297" s="8" t="s">
        <v>257</v>
      </c>
    </row>
    <row r="298" customFormat="false" ht="18" hidden="false" customHeight="true" outlineLevel="0" collapsed="false">
      <c r="A298" s="7" t="n">
        <v>19</v>
      </c>
      <c r="B298" s="52" t="n">
        <v>20230703063</v>
      </c>
      <c r="C298" s="8" t="s">
        <v>1126</v>
      </c>
      <c r="D298" s="8" t="s">
        <v>14</v>
      </c>
      <c r="E298" s="8" t="s">
        <v>251</v>
      </c>
      <c r="F298" s="83" t="s">
        <v>1127</v>
      </c>
      <c r="G298" s="84" t="s">
        <v>253</v>
      </c>
      <c r="H298" s="8" t="s">
        <v>896</v>
      </c>
      <c r="I298" s="8" t="s">
        <v>24</v>
      </c>
      <c r="J298" s="8" t="s">
        <v>262</v>
      </c>
      <c r="K298" s="8" t="n">
        <v>2023.09</v>
      </c>
      <c r="L298" s="8" t="s">
        <v>1086</v>
      </c>
      <c r="M298" s="8" t="s">
        <v>257</v>
      </c>
    </row>
    <row r="299" customFormat="false" ht="18" hidden="false" customHeight="true" outlineLevel="0" collapsed="false">
      <c r="A299" s="7" t="n">
        <v>20</v>
      </c>
      <c r="B299" s="11" t="n">
        <v>20230703027</v>
      </c>
      <c r="C299" s="8" t="s">
        <v>1128</v>
      </c>
      <c r="D299" s="8" t="s">
        <v>14</v>
      </c>
      <c r="E299" s="8" t="s">
        <v>251</v>
      </c>
      <c r="F299" s="83" t="s">
        <v>1129</v>
      </c>
      <c r="G299" s="84" t="s">
        <v>253</v>
      </c>
      <c r="H299" s="11" t="s">
        <v>896</v>
      </c>
      <c r="I299" s="8" t="s">
        <v>24</v>
      </c>
      <c r="J299" s="8" t="s">
        <v>262</v>
      </c>
      <c r="K299" s="8" t="n">
        <v>2023.09</v>
      </c>
      <c r="L299" s="8" t="s">
        <v>1086</v>
      </c>
      <c r="M299" s="8" t="s">
        <v>257</v>
      </c>
    </row>
    <row r="300" customFormat="false" ht="18" hidden="false" customHeight="true" outlineLevel="0" collapsed="false">
      <c r="A300" s="7" t="n">
        <v>21</v>
      </c>
      <c r="B300" s="8" t="n">
        <v>20230703060</v>
      </c>
      <c r="C300" s="8" t="s">
        <v>326</v>
      </c>
      <c r="D300" s="8" t="s">
        <v>14</v>
      </c>
      <c r="E300" s="8" t="s">
        <v>251</v>
      </c>
      <c r="F300" s="83" t="s">
        <v>1130</v>
      </c>
      <c r="G300" s="84" t="s">
        <v>253</v>
      </c>
      <c r="H300" s="8" t="s">
        <v>896</v>
      </c>
      <c r="I300" s="8" t="s">
        <v>24</v>
      </c>
      <c r="J300" s="8" t="s">
        <v>265</v>
      </c>
      <c r="K300" s="8" t="n">
        <v>2023.09</v>
      </c>
      <c r="L300" s="8" t="s">
        <v>1086</v>
      </c>
      <c r="M300" s="8" t="s">
        <v>257</v>
      </c>
    </row>
    <row r="301" customFormat="false" ht="18" hidden="false" customHeight="true" outlineLevel="0" collapsed="false">
      <c r="A301" s="7" t="n">
        <v>22</v>
      </c>
      <c r="B301" s="8" t="n">
        <v>20230703052</v>
      </c>
      <c r="C301" s="8" t="s">
        <v>1131</v>
      </c>
      <c r="D301" s="8" t="s">
        <v>14</v>
      </c>
      <c r="E301" s="8" t="s">
        <v>377</v>
      </c>
      <c r="F301" s="83" t="s">
        <v>1132</v>
      </c>
      <c r="G301" s="84" t="s">
        <v>253</v>
      </c>
      <c r="H301" s="8" t="s">
        <v>896</v>
      </c>
      <c r="I301" s="8" t="s">
        <v>105</v>
      </c>
      <c r="J301" s="8" t="s">
        <v>1021</v>
      </c>
      <c r="K301" s="8" t="n">
        <v>2023.09</v>
      </c>
      <c r="L301" s="8" t="s">
        <v>1086</v>
      </c>
      <c r="M301" s="8" t="s">
        <v>277</v>
      </c>
    </row>
    <row r="302" customFormat="false" ht="18" hidden="false" customHeight="true" outlineLevel="0" collapsed="false">
      <c r="A302" s="7" t="n">
        <v>23</v>
      </c>
      <c r="B302" s="52" t="n">
        <v>20230703049</v>
      </c>
      <c r="C302" s="8" t="s">
        <v>1133</v>
      </c>
      <c r="D302" s="8" t="s">
        <v>14</v>
      </c>
      <c r="E302" s="8" t="s">
        <v>251</v>
      </c>
      <c r="F302" s="83" t="s">
        <v>1134</v>
      </c>
      <c r="G302" s="84" t="s">
        <v>253</v>
      </c>
      <c r="H302" s="8" t="s">
        <v>896</v>
      </c>
      <c r="I302" s="8" t="s">
        <v>105</v>
      </c>
      <c r="J302" s="8" t="s">
        <v>1116</v>
      </c>
      <c r="K302" s="8" t="n">
        <v>2023.09</v>
      </c>
      <c r="L302" s="8" t="s">
        <v>1086</v>
      </c>
      <c r="M302" s="8" t="s">
        <v>277</v>
      </c>
    </row>
    <row r="303" customFormat="false" ht="18" hidden="false" customHeight="true" outlineLevel="0" collapsed="false">
      <c r="A303" s="7" t="n">
        <v>24</v>
      </c>
      <c r="B303" s="52" t="n">
        <v>20230703040</v>
      </c>
      <c r="C303" s="8" t="s">
        <v>1135</v>
      </c>
      <c r="D303" s="8" t="s">
        <v>14</v>
      </c>
      <c r="E303" s="8" t="s">
        <v>377</v>
      </c>
      <c r="F303" s="83" t="s">
        <v>1136</v>
      </c>
      <c r="G303" s="84" t="s">
        <v>253</v>
      </c>
      <c r="H303" s="8" t="s">
        <v>896</v>
      </c>
      <c r="I303" s="8" t="s">
        <v>105</v>
      </c>
      <c r="J303" s="8" t="s">
        <v>1116</v>
      </c>
      <c r="K303" s="8" t="n">
        <v>2023.09</v>
      </c>
      <c r="L303" s="8" t="s">
        <v>1086</v>
      </c>
      <c r="M303" s="8" t="s">
        <v>277</v>
      </c>
    </row>
    <row r="304" customFormat="false" ht="18" hidden="false" customHeight="true" outlineLevel="0" collapsed="false">
      <c r="A304" s="7" t="n">
        <v>25</v>
      </c>
      <c r="B304" s="52" t="n">
        <v>20230706266</v>
      </c>
      <c r="C304" s="8" t="s">
        <v>1137</v>
      </c>
      <c r="D304" s="8" t="s">
        <v>9</v>
      </c>
      <c r="E304" s="8" t="s">
        <v>251</v>
      </c>
      <c r="F304" s="83" t="s">
        <v>1138</v>
      </c>
      <c r="G304" s="84" t="s">
        <v>253</v>
      </c>
      <c r="H304" s="8" t="s">
        <v>254</v>
      </c>
      <c r="I304" s="8" t="s">
        <v>12</v>
      </c>
      <c r="J304" s="8" t="s">
        <v>270</v>
      </c>
      <c r="K304" s="8" t="n">
        <v>2023.09</v>
      </c>
      <c r="L304" s="8" t="s">
        <v>1086</v>
      </c>
      <c r="M304" s="8" t="s">
        <v>257</v>
      </c>
    </row>
    <row r="305" customFormat="false" ht="18" hidden="false" customHeight="true" outlineLevel="0" collapsed="false">
      <c r="A305" s="7" t="n">
        <v>26</v>
      </c>
      <c r="B305" s="52" t="n">
        <v>20230706264</v>
      </c>
      <c r="C305" s="8" t="s">
        <v>1139</v>
      </c>
      <c r="D305" s="8" t="s">
        <v>14</v>
      </c>
      <c r="E305" s="8" t="s">
        <v>251</v>
      </c>
      <c r="F305" s="83" t="s">
        <v>1140</v>
      </c>
      <c r="G305" s="84" t="s">
        <v>253</v>
      </c>
      <c r="H305" s="8" t="s">
        <v>254</v>
      </c>
      <c r="I305" s="8" t="s">
        <v>24</v>
      </c>
      <c r="J305" s="8" t="s">
        <v>262</v>
      </c>
      <c r="K305" s="8" t="n">
        <v>2023.09</v>
      </c>
      <c r="L305" s="8" t="s">
        <v>1086</v>
      </c>
      <c r="M305" s="8" t="s">
        <v>257</v>
      </c>
    </row>
    <row r="306" customFormat="false" ht="18" hidden="false" customHeight="true" outlineLevel="0" collapsed="false">
      <c r="A306" s="7" t="n">
        <v>27</v>
      </c>
      <c r="B306" s="52" t="n">
        <v>20230706279</v>
      </c>
      <c r="C306" s="8" t="s">
        <v>1141</v>
      </c>
      <c r="D306" s="8" t="s">
        <v>9</v>
      </c>
      <c r="E306" s="8" t="s">
        <v>251</v>
      </c>
      <c r="F306" s="83" t="s">
        <v>1142</v>
      </c>
      <c r="G306" s="84" t="s">
        <v>253</v>
      </c>
      <c r="H306" s="8" t="s">
        <v>254</v>
      </c>
      <c r="I306" s="8" t="s">
        <v>24</v>
      </c>
      <c r="J306" s="8" t="s">
        <v>255</v>
      </c>
      <c r="K306" s="8" t="n">
        <v>2023.09</v>
      </c>
      <c r="L306" s="8" t="s">
        <v>1086</v>
      </c>
      <c r="M306" s="8" t="s">
        <v>257</v>
      </c>
    </row>
    <row r="307" customFormat="false" ht="18" hidden="false" customHeight="true" outlineLevel="0" collapsed="false">
      <c r="A307" s="7" t="n">
        <v>28</v>
      </c>
      <c r="B307" s="52" t="n">
        <v>20230706287</v>
      </c>
      <c r="C307" s="8" t="s">
        <v>1143</v>
      </c>
      <c r="D307" s="8" t="s">
        <v>14</v>
      </c>
      <c r="E307" s="8" t="s">
        <v>251</v>
      </c>
      <c r="F307" s="83" t="s">
        <v>1144</v>
      </c>
      <c r="G307" s="84" t="s">
        <v>253</v>
      </c>
      <c r="H307" s="8" t="s">
        <v>254</v>
      </c>
      <c r="I307" s="8" t="s">
        <v>24</v>
      </c>
      <c r="J307" s="8" t="s">
        <v>262</v>
      </c>
      <c r="K307" s="8" t="n">
        <v>2023.09</v>
      </c>
      <c r="L307" s="8" t="s">
        <v>1086</v>
      </c>
      <c r="M307" s="8" t="s">
        <v>257</v>
      </c>
    </row>
    <row r="308" customFormat="false" ht="18" hidden="false" customHeight="true" outlineLevel="0" collapsed="false">
      <c r="A308" s="7" t="n">
        <v>29</v>
      </c>
      <c r="B308" s="52" t="n">
        <v>20230706277</v>
      </c>
      <c r="C308" s="8" t="s">
        <v>1145</v>
      </c>
      <c r="D308" s="8" t="s">
        <v>14</v>
      </c>
      <c r="E308" s="8" t="s">
        <v>251</v>
      </c>
      <c r="F308" s="83" t="s">
        <v>1146</v>
      </c>
      <c r="G308" s="84" t="s">
        <v>253</v>
      </c>
      <c r="H308" s="8" t="s">
        <v>254</v>
      </c>
      <c r="I308" s="8" t="s">
        <v>24</v>
      </c>
      <c r="J308" s="8" t="s">
        <v>640</v>
      </c>
      <c r="K308" s="8" t="n">
        <v>2023.09</v>
      </c>
      <c r="L308" s="8" t="s">
        <v>1086</v>
      </c>
      <c r="M308" s="8" t="s">
        <v>257</v>
      </c>
    </row>
    <row r="309" customFormat="false" ht="18" hidden="false" customHeight="true" outlineLevel="0" collapsed="false">
      <c r="A309" s="7" t="n">
        <v>30</v>
      </c>
      <c r="B309" s="52" t="n">
        <v>20230706181</v>
      </c>
      <c r="C309" s="8" t="s">
        <v>1147</v>
      </c>
      <c r="D309" s="8" t="s">
        <v>14</v>
      </c>
      <c r="E309" s="8" t="s">
        <v>251</v>
      </c>
      <c r="F309" s="83" t="s">
        <v>1148</v>
      </c>
      <c r="G309" s="84" t="s">
        <v>253</v>
      </c>
      <c r="H309" s="8" t="s">
        <v>254</v>
      </c>
      <c r="I309" s="8" t="s">
        <v>24</v>
      </c>
      <c r="J309" s="8" t="s">
        <v>262</v>
      </c>
      <c r="K309" s="8" t="n">
        <v>2023.09</v>
      </c>
      <c r="L309" s="8" t="s">
        <v>1086</v>
      </c>
      <c r="M309" s="8" t="s">
        <v>257</v>
      </c>
    </row>
    <row r="310" customFormat="false" ht="18" hidden="false" customHeight="true" outlineLevel="0" collapsed="false">
      <c r="A310" s="7" t="n">
        <v>31</v>
      </c>
      <c r="B310" s="8" t="n">
        <v>20230706284</v>
      </c>
      <c r="C310" s="8" t="s">
        <v>1149</v>
      </c>
      <c r="D310" s="8" t="s">
        <v>14</v>
      </c>
      <c r="E310" s="8" t="s">
        <v>377</v>
      </c>
      <c r="F310" s="83" t="s">
        <v>1150</v>
      </c>
      <c r="G310" s="84" t="s">
        <v>253</v>
      </c>
      <c r="H310" s="8" t="s">
        <v>254</v>
      </c>
      <c r="I310" s="8" t="s">
        <v>24</v>
      </c>
      <c r="J310" s="8" t="s">
        <v>262</v>
      </c>
      <c r="K310" s="8" t="n">
        <v>2023.09</v>
      </c>
      <c r="L310" s="8" t="s">
        <v>1086</v>
      </c>
      <c r="M310" s="8" t="s">
        <v>257</v>
      </c>
    </row>
    <row r="311" customFormat="false" ht="18" hidden="false" customHeight="true" outlineLevel="0" collapsed="false">
      <c r="A311" s="7" t="n">
        <v>32</v>
      </c>
      <c r="B311" s="8" t="n">
        <v>20230706134</v>
      </c>
      <c r="C311" s="8" t="s">
        <v>1151</v>
      </c>
      <c r="D311" s="8" t="s">
        <v>14</v>
      </c>
      <c r="E311" s="8" t="s">
        <v>251</v>
      </c>
      <c r="F311" s="83" t="s">
        <v>1152</v>
      </c>
      <c r="G311" s="84" t="s">
        <v>253</v>
      </c>
      <c r="H311" s="8" t="s">
        <v>254</v>
      </c>
      <c r="I311" s="8" t="s">
        <v>24</v>
      </c>
      <c r="J311" s="8" t="s">
        <v>255</v>
      </c>
      <c r="K311" s="8" t="n">
        <v>2023.09</v>
      </c>
      <c r="L311" s="8" t="s">
        <v>1086</v>
      </c>
      <c r="M311" s="8" t="s">
        <v>257</v>
      </c>
    </row>
    <row r="312" customFormat="false" ht="18" hidden="false" customHeight="true" outlineLevel="0" collapsed="false">
      <c r="A312" s="7" t="n">
        <v>33</v>
      </c>
      <c r="B312" s="8" t="n">
        <v>20230706109</v>
      </c>
      <c r="C312" s="8" t="s">
        <v>1153</v>
      </c>
      <c r="D312" s="8" t="s">
        <v>14</v>
      </c>
      <c r="E312" s="8" t="s">
        <v>251</v>
      </c>
      <c r="F312" s="83" t="s">
        <v>1154</v>
      </c>
      <c r="G312" s="84" t="s">
        <v>253</v>
      </c>
      <c r="H312" s="8" t="s">
        <v>254</v>
      </c>
      <c r="I312" s="8" t="s">
        <v>24</v>
      </c>
      <c r="J312" s="8" t="s">
        <v>255</v>
      </c>
      <c r="K312" s="8" t="n">
        <v>2023.09</v>
      </c>
      <c r="L312" s="8" t="s">
        <v>1086</v>
      </c>
      <c r="M312" s="8" t="s">
        <v>257</v>
      </c>
    </row>
    <row r="313" customFormat="false" ht="18" hidden="false" customHeight="true" outlineLevel="0" collapsed="false">
      <c r="A313" s="7" t="n">
        <v>34</v>
      </c>
      <c r="B313" s="8" t="n">
        <v>20230706209</v>
      </c>
      <c r="C313" s="8" t="s">
        <v>1155</v>
      </c>
      <c r="D313" s="8" t="s">
        <v>14</v>
      </c>
      <c r="E313" s="8" t="s">
        <v>251</v>
      </c>
      <c r="F313" s="83" t="s">
        <v>1156</v>
      </c>
      <c r="G313" s="84" t="s">
        <v>253</v>
      </c>
      <c r="H313" s="8" t="s">
        <v>254</v>
      </c>
      <c r="I313" s="8" t="s">
        <v>105</v>
      </c>
      <c r="J313" s="8" t="s">
        <v>1021</v>
      </c>
      <c r="K313" s="8" t="n">
        <v>2023.09</v>
      </c>
      <c r="L313" s="8" t="s">
        <v>1086</v>
      </c>
      <c r="M313" s="8" t="s">
        <v>277</v>
      </c>
    </row>
    <row r="314" customFormat="false" ht="18" hidden="false" customHeight="true" outlineLevel="0" collapsed="false">
      <c r="A314" s="7" t="n">
        <v>35</v>
      </c>
      <c r="B314" s="8" t="n">
        <v>20230706268</v>
      </c>
      <c r="C314" s="8" t="s">
        <v>1157</v>
      </c>
      <c r="D314" s="8" t="s">
        <v>14</v>
      </c>
      <c r="E314" s="8" t="s">
        <v>251</v>
      </c>
      <c r="F314" s="83" t="s">
        <v>1158</v>
      </c>
      <c r="G314" s="84" t="s">
        <v>253</v>
      </c>
      <c r="H314" s="8" t="s">
        <v>254</v>
      </c>
      <c r="I314" s="8" t="s">
        <v>105</v>
      </c>
      <c r="J314" s="8" t="s">
        <v>1159</v>
      </c>
      <c r="K314" s="8" t="n">
        <v>2023.09</v>
      </c>
      <c r="L314" s="8" t="s">
        <v>1086</v>
      </c>
      <c r="M314" s="8" t="s">
        <v>277</v>
      </c>
    </row>
    <row r="315" customFormat="false" ht="18" hidden="false" customHeight="true" outlineLevel="0" collapsed="false">
      <c r="A315" s="7" t="n">
        <v>36</v>
      </c>
      <c r="B315" s="8" t="n">
        <v>20230706262</v>
      </c>
      <c r="C315" s="8" t="s">
        <v>1160</v>
      </c>
      <c r="D315" s="8" t="s">
        <v>14</v>
      </c>
      <c r="E315" s="8" t="s">
        <v>251</v>
      </c>
      <c r="F315" s="83" t="s">
        <v>1161</v>
      </c>
      <c r="G315" s="84" t="s">
        <v>253</v>
      </c>
      <c r="H315" s="8" t="s">
        <v>254</v>
      </c>
      <c r="I315" s="8" t="s">
        <v>105</v>
      </c>
      <c r="J315" s="8" t="s">
        <v>1162</v>
      </c>
      <c r="K315" s="8" t="n">
        <v>2023.09</v>
      </c>
      <c r="L315" s="8" t="s">
        <v>1086</v>
      </c>
      <c r="M315" s="8" t="s">
        <v>277</v>
      </c>
    </row>
    <row r="316" customFormat="false" ht="18" hidden="false" customHeight="true" outlineLevel="0" collapsed="false">
      <c r="A316" s="7" t="n">
        <v>37</v>
      </c>
      <c r="B316" s="8" t="n">
        <v>20230706272</v>
      </c>
      <c r="C316" s="8" t="s">
        <v>1163</v>
      </c>
      <c r="D316" s="8" t="s">
        <v>14</v>
      </c>
      <c r="E316" s="8" t="s">
        <v>251</v>
      </c>
      <c r="F316" s="83" t="s">
        <v>1164</v>
      </c>
      <c r="G316" s="84" t="s">
        <v>253</v>
      </c>
      <c r="H316" s="8" t="s">
        <v>254</v>
      </c>
      <c r="I316" s="8" t="s">
        <v>105</v>
      </c>
      <c r="J316" s="8" t="s">
        <v>1165</v>
      </c>
      <c r="K316" s="8" t="n">
        <v>2023.09</v>
      </c>
      <c r="L316" s="8" t="s">
        <v>1086</v>
      </c>
      <c r="M316" s="8" t="s">
        <v>277</v>
      </c>
    </row>
    <row r="317" customFormat="false" ht="18" hidden="false" customHeight="true" outlineLevel="0" collapsed="false">
      <c r="A317" s="7" t="n">
        <v>38</v>
      </c>
      <c r="B317" s="8" t="n">
        <v>20230706265</v>
      </c>
      <c r="C317" s="8" t="s">
        <v>1166</v>
      </c>
      <c r="D317" s="8" t="s">
        <v>14</v>
      </c>
      <c r="E317" s="8" t="s">
        <v>251</v>
      </c>
      <c r="F317" s="83" t="s">
        <v>1167</v>
      </c>
      <c r="G317" s="84" t="s">
        <v>253</v>
      </c>
      <c r="H317" s="8" t="s">
        <v>254</v>
      </c>
      <c r="I317" s="8" t="s">
        <v>105</v>
      </c>
      <c r="J317" s="8" t="s">
        <v>1165</v>
      </c>
      <c r="K317" s="8" t="n">
        <v>2023.09</v>
      </c>
      <c r="L317" s="8" t="s">
        <v>1086</v>
      </c>
      <c r="M317" s="8" t="s">
        <v>277</v>
      </c>
    </row>
    <row r="318" customFormat="false" ht="18" hidden="false" customHeight="true" outlineLevel="0" collapsed="false">
      <c r="A318" s="7" t="n">
        <v>39</v>
      </c>
      <c r="B318" s="52" t="n">
        <v>20230706013</v>
      </c>
      <c r="C318" s="8" t="s">
        <v>1168</v>
      </c>
      <c r="D318" s="8" t="s">
        <v>14</v>
      </c>
      <c r="E318" s="8" t="s">
        <v>251</v>
      </c>
      <c r="F318" s="83" t="s">
        <v>1169</v>
      </c>
      <c r="G318" s="84" t="s">
        <v>253</v>
      </c>
      <c r="H318" s="8" t="s">
        <v>254</v>
      </c>
      <c r="I318" s="8" t="s">
        <v>12</v>
      </c>
      <c r="J318" s="8" t="s">
        <v>276</v>
      </c>
      <c r="K318" s="8" t="n">
        <v>2023.09</v>
      </c>
      <c r="L318" s="8" t="s">
        <v>1086</v>
      </c>
      <c r="M318" s="8" t="s">
        <v>277</v>
      </c>
    </row>
    <row r="319" customFormat="false" ht="18" hidden="false" customHeight="true" outlineLevel="0" collapsed="false">
      <c r="A319" s="7" t="n">
        <v>40</v>
      </c>
      <c r="B319" s="52" t="n">
        <v>20230706098</v>
      </c>
      <c r="C319" s="8" t="s">
        <v>1170</v>
      </c>
      <c r="D319" s="8" t="s">
        <v>14</v>
      </c>
      <c r="E319" s="8" t="s">
        <v>251</v>
      </c>
      <c r="F319" s="83" t="s">
        <v>1171</v>
      </c>
      <c r="G319" s="84" t="s">
        <v>253</v>
      </c>
      <c r="H319" s="8" t="s">
        <v>254</v>
      </c>
      <c r="I319" s="8" t="s">
        <v>12</v>
      </c>
      <c r="J319" s="8" t="s">
        <v>255</v>
      </c>
      <c r="K319" s="8" t="n">
        <v>2023.09</v>
      </c>
      <c r="L319" s="8" t="s">
        <v>1086</v>
      </c>
      <c r="M319" s="8" t="s">
        <v>257</v>
      </c>
    </row>
    <row r="320" customFormat="false" ht="18" hidden="false" customHeight="true" outlineLevel="0" collapsed="false">
      <c r="A320" s="7" t="n">
        <v>41</v>
      </c>
      <c r="B320" s="52" t="n">
        <v>20230706276</v>
      </c>
      <c r="C320" s="8" t="s">
        <v>1172</v>
      </c>
      <c r="D320" s="8" t="s">
        <v>9</v>
      </c>
      <c r="E320" s="8" t="s">
        <v>251</v>
      </c>
      <c r="F320" s="83" t="s">
        <v>1173</v>
      </c>
      <c r="G320" s="84" t="s">
        <v>253</v>
      </c>
      <c r="H320" s="8" t="s">
        <v>254</v>
      </c>
      <c r="I320" s="8" t="s">
        <v>24</v>
      </c>
      <c r="J320" s="8" t="s">
        <v>262</v>
      </c>
      <c r="K320" s="8" t="n">
        <v>2023.09</v>
      </c>
      <c r="L320" s="8" t="s">
        <v>1086</v>
      </c>
      <c r="M320" s="8" t="s">
        <v>257</v>
      </c>
    </row>
    <row r="321" customFormat="false" ht="18" hidden="false" customHeight="true" outlineLevel="0" collapsed="false">
      <c r="A321" s="7" t="n">
        <v>42</v>
      </c>
      <c r="B321" s="52" t="n">
        <v>20230706233</v>
      </c>
      <c r="C321" s="8" t="s">
        <v>1174</v>
      </c>
      <c r="D321" s="8" t="s">
        <v>14</v>
      </c>
      <c r="E321" s="8" t="s">
        <v>251</v>
      </c>
      <c r="F321" s="83" t="s">
        <v>1175</v>
      </c>
      <c r="G321" s="84" t="s">
        <v>253</v>
      </c>
      <c r="H321" s="8" t="s">
        <v>254</v>
      </c>
      <c r="I321" s="8" t="s">
        <v>24</v>
      </c>
      <c r="J321" s="8" t="s">
        <v>262</v>
      </c>
      <c r="K321" s="8" t="n">
        <v>2023.09</v>
      </c>
      <c r="L321" s="8" t="s">
        <v>1086</v>
      </c>
      <c r="M321" s="8" t="s">
        <v>257</v>
      </c>
    </row>
    <row r="322" customFormat="false" ht="18" hidden="false" customHeight="true" outlineLevel="0" collapsed="false">
      <c r="A322" s="7" t="n">
        <v>43</v>
      </c>
      <c r="B322" s="52" t="n">
        <v>20230706223</v>
      </c>
      <c r="C322" s="8" t="s">
        <v>1176</v>
      </c>
      <c r="D322" s="8" t="s">
        <v>14</v>
      </c>
      <c r="E322" s="8" t="s">
        <v>334</v>
      </c>
      <c r="F322" s="83" t="s">
        <v>1177</v>
      </c>
      <c r="G322" s="84" t="s">
        <v>253</v>
      </c>
      <c r="H322" s="8" t="s">
        <v>254</v>
      </c>
      <c r="I322" s="8" t="s">
        <v>24</v>
      </c>
      <c r="J322" s="8" t="s">
        <v>262</v>
      </c>
      <c r="K322" s="8" t="n">
        <v>2023.09</v>
      </c>
      <c r="L322" s="8" t="s">
        <v>1086</v>
      </c>
      <c r="M322" s="8" t="s">
        <v>257</v>
      </c>
    </row>
    <row r="323" customFormat="false" ht="18" hidden="false" customHeight="true" outlineLevel="0" collapsed="false">
      <c r="A323" s="7" t="n">
        <v>44</v>
      </c>
      <c r="B323" s="8" t="n">
        <v>20230706190</v>
      </c>
      <c r="C323" s="8" t="s">
        <v>1178</v>
      </c>
      <c r="D323" s="8" t="s">
        <v>14</v>
      </c>
      <c r="E323" s="8" t="s">
        <v>912</v>
      </c>
      <c r="F323" s="83" t="s">
        <v>1179</v>
      </c>
      <c r="G323" s="84" t="s">
        <v>253</v>
      </c>
      <c r="H323" s="8" t="s">
        <v>254</v>
      </c>
      <c r="I323" s="8" t="s">
        <v>24</v>
      </c>
      <c r="J323" s="8" t="s">
        <v>262</v>
      </c>
      <c r="K323" s="8" t="n">
        <v>2023.09</v>
      </c>
      <c r="L323" s="8" t="s">
        <v>1086</v>
      </c>
      <c r="M323" s="8" t="s">
        <v>257</v>
      </c>
    </row>
    <row r="324" customFormat="false" ht="18" hidden="false" customHeight="true" outlineLevel="0" collapsed="false">
      <c r="A324" s="7" t="n">
        <v>45</v>
      </c>
      <c r="B324" s="8" t="n">
        <v>20230706242</v>
      </c>
      <c r="C324" s="8" t="s">
        <v>1180</v>
      </c>
      <c r="D324" s="8" t="s">
        <v>14</v>
      </c>
      <c r="E324" s="8" t="s">
        <v>251</v>
      </c>
      <c r="F324" s="83" t="s">
        <v>1181</v>
      </c>
      <c r="G324" s="84" t="s">
        <v>253</v>
      </c>
      <c r="H324" s="8" t="s">
        <v>254</v>
      </c>
      <c r="I324" s="8" t="s">
        <v>105</v>
      </c>
      <c r="J324" s="85" t="s">
        <v>1182</v>
      </c>
      <c r="K324" s="8" t="n">
        <v>2023.09</v>
      </c>
      <c r="L324" s="8" t="s">
        <v>1086</v>
      </c>
      <c r="M324" s="8" t="s">
        <v>277</v>
      </c>
    </row>
    <row r="325" customFormat="false" ht="18" hidden="false" customHeight="true" outlineLevel="0" collapsed="false">
      <c r="A325" s="7" t="n">
        <v>46</v>
      </c>
      <c r="B325" s="8" t="n">
        <v>20230706260</v>
      </c>
      <c r="C325" s="8" t="s">
        <v>1183</v>
      </c>
      <c r="D325" s="8" t="s">
        <v>9</v>
      </c>
      <c r="E325" s="8" t="s">
        <v>251</v>
      </c>
      <c r="F325" s="83" t="s">
        <v>1184</v>
      </c>
      <c r="G325" s="84" t="s">
        <v>253</v>
      </c>
      <c r="H325" s="8" t="s">
        <v>254</v>
      </c>
      <c r="I325" s="8" t="s">
        <v>105</v>
      </c>
      <c r="J325" s="8" t="s">
        <v>1185</v>
      </c>
      <c r="K325" s="8" t="n">
        <v>2023.09</v>
      </c>
      <c r="L325" s="8" t="s">
        <v>1086</v>
      </c>
      <c r="M325" s="8" t="s">
        <v>277</v>
      </c>
    </row>
    <row r="326" customFormat="false" ht="18" hidden="false" customHeight="true" outlineLevel="0" collapsed="false">
      <c r="A326" s="7" t="n">
        <v>47</v>
      </c>
      <c r="B326" s="52" t="n">
        <v>20230706088</v>
      </c>
      <c r="C326" s="8" t="s">
        <v>1186</v>
      </c>
      <c r="D326" s="8" t="s">
        <v>14</v>
      </c>
      <c r="E326" s="8" t="s">
        <v>251</v>
      </c>
      <c r="F326" s="83" t="s">
        <v>1187</v>
      </c>
      <c r="G326" s="84" t="s">
        <v>253</v>
      </c>
      <c r="H326" s="8" t="s">
        <v>254</v>
      </c>
      <c r="I326" s="8" t="s">
        <v>12</v>
      </c>
      <c r="J326" s="8" t="s">
        <v>270</v>
      </c>
      <c r="K326" s="8" t="n">
        <v>2023.09</v>
      </c>
      <c r="L326" s="8" t="s">
        <v>1086</v>
      </c>
      <c r="M326" s="8" t="s">
        <v>257</v>
      </c>
    </row>
    <row r="327" customFormat="false" ht="18" hidden="false" customHeight="true" outlineLevel="0" collapsed="false">
      <c r="A327" s="7" t="n">
        <v>48</v>
      </c>
      <c r="B327" s="52" t="n">
        <v>20230706054</v>
      </c>
      <c r="C327" s="8" t="s">
        <v>1188</v>
      </c>
      <c r="D327" s="8" t="s">
        <v>14</v>
      </c>
      <c r="E327" s="8" t="s">
        <v>251</v>
      </c>
      <c r="F327" s="83" t="s">
        <v>1189</v>
      </c>
      <c r="G327" s="84" t="s">
        <v>253</v>
      </c>
      <c r="H327" s="8" t="s">
        <v>254</v>
      </c>
      <c r="I327" s="8" t="s">
        <v>12</v>
      </c>
      <c r="J327" s="8" t="s">
        <v>270</v>
      </c>
      <c r="K327" s="8" t="n">
        <v>2023.09</v>
      </c>
      <c r="L327" s="8" t="s">
        <v>1086</v>
      </c>
      <c r="M327" s="8" t="s">
        <v>257</v>
      </c>
    </row>
    <row r="328" customFormat="false" ht="18" hidden="false" customHeight="true" outlineLevel="0" collapsed="false">
      <c r="A328" s="7" t="n">
        <v>49</v>
      </c>
      <c r="B328" s="52" t="n">
        <v>20230706127</v>
      </c>
      <c r="C328" s="8" t="s">
        <v>1190</v>
      </c>
      <c r="D328" s="8" t="s">
        <v>14</v>
      </c>
      <c r="E328" s="8" t="s">
        <v>251</v>
      </c>
      <c r="F328" s="83" t="s">
        <v>1191</v>
      </c>
      <c r="G328" s="84" t="s">
        <v>253</v>
      </c>
      <c r="H328" s="8" t="s">
        <v>254</v>
      </c>
      <c r="I328" s="8" t="s">
        <v>12</v>
      </c>
      <c r="J328" s="8" t="s">
        <v>262</v>
      </c>
      <c r="K328" s="8" t="n">
        <v>2023.09</v>
      </c>
      <c r="L328" s="8" t="s">
        <v>1086</v>
      </c>
      <c r="M328" s="8" t="s">
        <v>257</v>
      </c>
    </row>
    <row r="329" customFormat="false" ht="18" hidden="false" customHeight="true" outlineLevel="0" collapsed="false">
      <c r="A329" s="7" t="n">
        <v>50</v>
      </c>
      <c r="B329" s="52" t="n">
        <v>20230706085</v>
      </c>
      <c r="C329" s="8" t="s">
        <v>1192</v>
      </c>
      <c r="D329" s="8" t="s">
        <v>14</v>
      </c>
      <c r="E329" s="8" t="s">
        <v>334</v>
      </c>
      <c r="F329" s="83" t="s">
        <v>1193</v>
      </c>
      <c r="G329" s="84" t="s">
        <v>253</v>
      </c>
      <c r="H329" s="8" t="s">
        <v>254</v>
      </c>
      <c r="I329" s="8" t="s">
        <v>12</v>
      </c>
      <c r="J329" s="8" t="s">
        <v>255</v>
      </c>
      <c r="K329" s="8" t="n">
        <v>2023.09</v>
      </c>
      <c r="L329" s="8" t="s">
        <v>1086</v>
      </c>
      <c r="M329" s="8" t="s">
        <v>257</v>
      </c>
    </row>
    <row r="330" customFormat="false" ht="18" hidden="false" customHeight="true" outlineLevel="0" collapsed="false">
      <c r="A330" s="7" t="n">
        <v>51</v>
      </c>
      <c r="B330" s="52" t="n">
        <v>20230706058</v>
      </c>
      <c r="C330" s="8" t="s">
        <v>1194</v>
      </c>
      <c r="D330" s="8" t="s">
        <v>14</v>
      </c>
      <c r="E330" s="8" t="s">
        <v>251</v>
      </c>
      <c r="F330" s="83" t="s">
        <v>1195</v>
      </c>
      <c r="G330" s="84" t="s">
        <v>253</v>
      </c>
      <c r="H330" s="8" t="s">
        <v>254</v>
      </c>
      <c r="I330" s="8" t="s">
        <v>12</v>
      </c>
      <c r="J330" s="8" t="s">
        <v>255</v>
      </c>
      <c r="K330" s="8" t="n">
        <v>2023.09</v>
      </c>
      <c r="L330" s="8" t="s">
        <v>1086</v>
      </c>
      <c r="M330" s="8" t="s">
        <v>257</v>
      </c>
    </row>
    <row r="331" customFormat="false" ht="18" hidden="false" customHeight="true" outlineLevel="0" collapsed="false">
      <c r="A331" s="7" t="n">
        <v>52</v>
      </c>
      <c r="B331" s="52" t="n">
        <v>20230706176</v>
      </c>
      <c r="C331" s="8" t="s">
        <v>23</v>
      </c>
      <c r="D331" s="8" t="s">
        <v>14</v>
      </c>
      <c r="E331" s="8" t="s">
        <v>251</v>
      </c>
      <c r="F331" s="83" t="s">
        <v>1196</v>
      </c>
      <c r="G331" s="84" t="s">
        <v>253</v>
      </c>
      <c r="H331" s="8" t="s">
        <v>254</v>
      </c>
      <c r="I331" s="8" t="s">
        <v>12</v>
      </c>
      <c r="J331" s="8" t="s">
        <v>276</v>
      </c>
      <c r="K331" s="8" t="n">
        <v>2023.09</v>
      </c>
      <c r="L331" s="8" t="s">
        <v>1086</v>
      </c>
      <c r="M331" s="8" t="s">
        <v>277</v>
      </c>
    </row>
    <row r="332" customFormat="false" ht="18" hidden="false" customHeight="true" outlineLevel="0" collapsed="false">
      <c r="A332" s="7" t="n">
        <v>53</v>
      </c>
      <c r="B332" s="52" t="n">
        <v>20230706130</v>
      </c>
      <c r="C332" s="8" t="s">
        <v>1197</v>
      </c>
      <c r="D332" s="8" t="s">
        <v>14</v>
      </c>
      <c r="E332" s="8" t="s">
        <v>251</v>
      </c>
      <c r="F332" s="83" t="s">
        <v>1198</v>
      </c>
      <c r="G332" s="84" t="s">
        <v>253</v>
      </c>
      <c r="H332" s="8" t="s">
        <v>254</v>
      </c>
      <c r="I332" s="8" t="s">
        <v>24</v>
      </c>
      <c r="J332" s="8" t="s">
        <v>270</v>
      </c>
      <c r="K332" s="8" t="n">
        <v>2023.09</v>
      </c>
      <c r="L332" s="8" t="s">
        <v>1086</v>
      </c>
      <c r="M332" s="8" t="s">
        <v>257</v>
      </c>
    </row>
    <row r="333" customFormat="false" ht="18" hidden="false" customHeight="true" outlineLevel="0" collapsed="false">
      <c r="A333" s="7" t="n">
        <v>54</v>
      </c>
      <c r="B333" s="52" t="n">
        <v>20230706075</v>
      </c>
      <c r="C333" s="8" t="s">
        <v>1199</v>
      </c>
      <c r="D333" s="8" t="s">
        <v>14</v>
      </c>
      <c r="E333" s="8" t="s">
        <v>251</v>
      </c>
      <c r="F333" s="83" t="s">
        <v>1200</v>
      </c>
      <c r="G333" s="84" t="s">
        <v>253</v>
      </c>
      <c r="H333" s="8" t="s">
        <v>254</v>
      </c>
      <c r="I333" s="8" t="s">
        <v>24</v>
      </c>
      <c r="J333" s="8" t="s">
        <v>930</v>
      </c>
      <c r="K333" s="8" t="n">
        <v>2023.09</v>
      </c>
      <c r="L333" s="8" t="s">
        <v>1086</v>
      </c>
      <c r="M333" s="8" t="s">
        <v>257</v>
      </c>
    </row>
    <row r="334" customFormat="false" ht="18" hidden="false" customHeight="true" outlineLevel="0" collapsed="false">
      <c r="A334" s="7" t="n">
        <v>55</v>
      </c>
      <c r="B334" s="52" t="n">
        <v>20230706073</v>
      </c>
      <c r="C334" s="8" t="s">
        <v>1201</v>
      </c>
      <c r="D334" s="8" t="s">
        <v>14</v>
      </c>
      <c r="E334" s="8" t="s">
        <v>377</v>
      </c>
      <c r="F334" s="83" t="s">
        <v>1202</v>
      </c>
      <c r="G334" s="84" t="s">
        <v>253</v>
      </c>
      <c r="H334" s="8" t="s">
        <v>254</v>
      </c>
      <c r="I334" s="8" t="s">
        <v>24</v>
      </c>
      <c r="J334" s="8" t="s">
        <v>262</v>
      </c>
      <c r="K334" s="8" t="n">
        <v>2023.09</v>
      </c>
      <c r="L334" s="8" t="s">
        <v>1086</v>
      </c>
      <c r="M334" s="8" t="s">
        <v>257</v>
      </c>
    </row>
    <row r="335" customFormat="false" ht="18" hidden="false" customHeight="true" outlineLevel="0" collapsed="false">
      <c r="A335" s="7" t="n">
        <v>56</v>
      </c>
      <c r="B335" s="52" t="n">
        <v>20230706232</v>
      </c>
      <c r="C335" s="8" t="s">
        <v>1203</v>
      </c>
      <c r="D335" s="8" t="s">
        <v>14</v>
      </c>
      <c r="E335" s="8" t="s">
        <v>251</v>
      </c>
      <c r="F335" s="83" t="s">
        <v>1204</v>
      </c>
      <c r="G335" s="84" t="s">
        <v>253</v>
      </c>
      <c r="H335" s="8" t="s">
        <v>254</v>
      </c>
      <c r="I335" s="8" t="s">
        <v>24</v>
      </c>
      <c r="J335" s="8" t="s">
        <v>262</v>
      </c>
      <c r="K335" s="8" t="n">
        <v>2023.09</v>
      </c>
      <c r="L335" s="8" t="s">
        <v>1086</v>
      </c>
      <c r="M335" s="8" t="s">
        <v>257</v>
      </c>
    </row>
    <row r="336" customFormat="false" ht="18" hidden="false" customHeight="true" outlineLevel="0" collapsed="false">
      <c r="A336" s="7" t="n">
        <v>57</v>
      </c>
      <c r="B336" s="52" t="n">
        <v>20230706115</v>
      </c>
      <c r="C336" s="8" t="s">
        <v>1205</v>
      </c>
      <c r="D336" s="8" t="s">
        <v>14</v>
      </c>
      <c r="E336" s="8" t="s">
        <v>251</v>
      </c>
      <c r="F336" s="83" t="s">
        <v>1206</v>
      </c>
      <c r="G336" s="84" t="s">
        <v>253</v>
      </c>
      <c r="H336" s="8" t="s">
        <v>254</v>
      </c>
      <c r="I336" s="8" t="s">
        <v>24</v>
      </c>
      <c r="J336" s="8" t="s">
        <v>270</v>
      </c>
      <c r="K336" s="8" t="n">
        <v>2023.09</v>
      </c>
      <c r="L336" s="8" t="s">
        <v>1086</v>
      </c>
      <c r="M336" s="8" t="s">
        <v>257</v>
      </c>
    </row>
    <row r="337" customFormat="false" ht="18" hidden="false" customHeight="true" outlineLevel="0" collapsed="false">
      <c r="A337" s="7" t="n">
        <v>58</v>
      </c>
      <c r="B337" s="52" t="n">
        <v>20230706121</v>
      </c>
      <c r="C337" s="8" t="s">
        <v>1207</v>
      </c>
      <c r="D337" s="8" t="s">
        <v>14</v>
      </c>
      <c r="E337" s="8" t="s">
        <v>251</v>
      </c>
      <c r="F337" s="83" t="s">
        <v>1208</v>
      </c>
      <c r="G337" s="84" t="s">
        <v>253</v>
      </c>
      <c r="H337" s="8" t="s">
        <v>254</v>
      </c>
      <c r="I337" s="8" t="s">
        <v>24</v>
      </c>
      <c r="J337" s="8" t="s">
        <v>276</v>
      </c>
      <c r="K337" s="8" t="n">
        <v>2023.09</v>
      </c>
      <c r="L337" s="8" t="s">
        <v>1086</v>
      </c>
      <c r="M337" s="8" t="s">
        <v>277</v>
      </c>
    </row>
    <row r="338" customFormat="false" ht="18" hidden="false" customHeight="true" outlineLevel="0" collapsed="false">
      <c r="A338" s="7" t="n">
        <v>59</v>
      </c>
      <c r="B338" s="52" t="n">
        <v>20230706216</v>
      </c>
      <c r="C338" s="8" t="s">
        <v>1209</v>
      </c>
      <c r="D338" s="8" t="s">
        <v>14</v>
      </c>
      <c r="E338" s="8" t="s">
        <v>251</v>
      </c>
      <c r="F338" s="83" t="s">
        <v>1210</v>
      </c>
      <c r="G338" s="84" t="s">
        <v>253</v>
      </c>
      <c r="H338" s="8" t="s">
        <v>254</v>
      </c>
      <c r="I338" s="8" t="s">
        <v>24</v>
      </c>
      <c r="J338" s="8" t="s">
        <v>276</v>
      </c>
      <c r="K338" s="8" t="n">
        <v>2023.09</v>
      </c>
      <c r="L338" s="8" t="s">
        <v>1086</v>
      </c>
      <c r="M338" s="8" t="s">
        <v>277</v>
      </c>
    </row>
    <row r="339" customFormat="false" ht="18" hidden="false" customHeight="true" outlineLevel="0" collapsed="false">
      <c r="A339" s="7" t="n">
        <v>60</v>
      </c>
      <c r="B339" s="8" t="n">
        <v>20230706241</v>
      </c>
      <c r="C339" s="8" t="s">
        <v>1211</v>
      </c>
      <c r="D339" s="8" t="s">
        <v>14</v>
      </c>
      <c r="E339" s="8" t="s">
        <v>251</v>
      </c>
      <c r="F339" s="83" t="s">
        <v>1212</v>
      </c>
      <c r="G339" s="84" t="s">
        <v>253</v>
      </c>
      <c r="H339" s="8" t="s">
        <v>254</v>
      </c>
      <c r="I339" s="8" t="s">
        <v>24</v>
      </c>
      <c r="J339" s="8" t="s">
        <v>262</v>
      </c>
      <c r="K339" s="8" t="n">
        <v>2023.09</v>
      </c>
      <c r="L339" s="8" t="s">
        <v>1086</v>
      </c>
      <c r="M339" s="8" t="s">
        <v>257</v>
      </c>
    </row>
    <row r="340" customFormat="false" ht="18" hidden="false" customHeight="true" outlineLevel="0" collapsed="false">
      <c r="A340" s="7" t="n">
        <v>61</v>
      </c>
      <c r="B340" s="8" t="n">
        <v>20230706239</v>
      </c>
      <c r="C340" s="8" t="s">
        <v>1213</v>
      </c>
      <c r="D340" s="8" t="s">
        <v>14</v>
      </c>
      <c r="E340" s="8" t="s">
        <v>251</v>
      </c>
      <c r="F340" s="83" t="s">
        <v>1214</v>
      </c>
      <c r="G340" s="84" t="s">
        <v>253</v>
      </c>
      <c r="H340" s="8" t="s">
        <v>254</v>
      </c>
      <c r="I340" s="8" t="s">
        <v>24</v>
      </c>
      <c r="J340" s="8" t="s">
        <v>298</v>
      </c>
      <c r="K340" s="8" t="n">
        <v>2023.09</v>
      </c>
      <c r="L340" s="8" t="s">
        <v>1086</v>
      </c>
      <c r="M340" s="8" t="s">
        <v>257</v>
      </c>
    </row>
    <row r="341" customFormat="false" ht="18" hidden="false" customHeight="true" outlineLevel="0" collapsed="false">
      <c r="A341" s="7" t="n">
        <v>62</v>
      </c>
      <c r="B341" s="8" t="n">
        <v>20230706200</v>
      </c>
      <c r="C341" s="8" t="s">
        <v>1215</v>
      </c>
      <c r="D341" s="8" t="s">
        <v>14</v>
      </c>
      <c r="E341" s="8" t="s">
        <v>251</v>
      </c>
      <c r="F341" s="83" t="s">
        <v>1216</v>
      </c>
      <c r="G341" s="84" t="s">
        <v>253</v>
      </c>
      <c r="H341" s="8" t="s">
        <v>254</v>
      </c>
      <c r="I341" s="8" t="s">
        <v>24</v>
      </c>
      <c r="J341" s="8" t="s">
        <v>262</v>
      </c>
      <c r="K341" s="8" t="n">
        <v>2023.09</v>
      </c>
      <c r="L341" s="8" t="s">
        <v>1086</v>
      </c>
      <c r="M341" s="8" t="s">
        <v>257</v>
      </c>
    </row>
    <row r="342" customFormat="false" ht="18" hidden="false" customHeight="true" outlineLevel="0" collapsed="false">
      <c r="A342" s="7" t="n">
        <v>63</v>
      </c>
      <c r="B342" s="8" t="n">
        <v>20230706045</v>
      </c>
      <c r="C342" s="8" t="s">
        <v>1217</v>
      </c>
      <c r="D342" s="8" t="s">
        <v>14</v>
      </c>
      <c r="E342" s="8" t="s">
        <v>251</v>
      </c>
      <c r="F342" s="83" t="s">
        <v>1218</v>
      </c>
      <c r="G342" s="84" t="s">
        <v>253</v>
      </c>
      <c r="H342" s="8" t="s">
        <v>254</v>
      </c>
      <c r="I342" s="8" t="s">
        <v>105</v>
      </c>
      <c r="J342" s="8" t="s">
        <v>1219</v>
      </c>
      <c r="K342" s="8" t="n">
        <v>2023.09</v>
      </c>
      <c r="L342" s="8" t="s">
        <v>1086</v>
      </c>
      <c r="M342" s="8" t="s">
        <v>277</v>
      </c>
    </row>
    <row r="343" customFormat="false" ht="18" hidden="false" customHeight="true" outlineLevel="0" collapsed="false">
      <c r="A343" s="7" t="n">
        <v>64</v>
      </c>
      <c r="B343" s="8" t="n">
        <v>20230706138</v>
      </c>
      <c r="C343" s="8" t="s">
        <v>1220</v>
      </c>
      <c r="D343" s="8" t="s">
        <v>14</v>
      </c>
      <c r="E343" s="8" t="s">
        <v>251</v>
      </c>
      <c r="F343" s="83" t="s">
        <v>1221</v>
      </c>
      <c r="G343" s="84" t="s">
        <v>253</v>
      </c>
      <c r="H343" s="8" t="s">
        <v>254</v>
      </c>
      <c r="I343" s="8" t="s">
        <v>105</v>
      </c>
      <c r="J343" s="8" t="s">
        <v>1098</v>
      </c>
      <c r="K343" s="8" t="n">
        <v>2023.09</v>
      </c>
      <c r="L343" s="8" t="s">
        <v>1086</v>
      </c>
      <c r="M343" s="8" t="s">
        <v>277</v>
      </c>
    </row>
    <row r="344" customFormat="false" ht="18" hidden="false" customHeight="true" outlineLevel="0" collapsed="false">
      <c r="A344" s="7" t="n">
        <v>65</v>
      </c>
      <c r="B344" s="8" t="n">
        <v>20230706014</v>
      </c>
      <c r="C344" s="8" t="s">
        <v>1222</v>
      </c>
      <c r="D344" s="8" t="s">
        <v>14</v>
      </c>
      <c r="E344" s="8" t="s">
        <v>251</v>
      </c>
      <c r="F344" s="83" t="s">
        <v>1223</v>
      </c>
      <c r="G344" s="84" t="s">
        <v>253</v>
      </c>
      <c r="H344" s="8" t="s">
        <v>254</v>
      </c>
      <c r="I344" s="8" t="s">
        <v>105</v>
      </c>
      <c r="J344" s="8" t="s">
        <v>1224</v>
      </c>
      <c r="K344" s="8" t="n">
        <v>2023.09</v>
      </c>
      <c r="L344" s="8" t="s">
        <v>1086</v>
      </c>
      <c r="M344" s="8" t="s">
        <v>277</v>
      </c>
    </row>
    <row r="345" customFormat="false" ht="18" hidden="false" customHeight="true" outlineLevel="0" collapsed="false">
      <c r="A345" s="7" t="n">
        <v>66</v>
      </c>
      <c r="B345" s="8" t="n">
        <v>20230706150</v>
      </c>
      <c r="C345" s="8" t="s">
        <v>1225</v>
      </c>
      <c r="D345" s="8" t="s">
        <v>14</v>
      </c>
      <c r="E345" s="8" t="s">
        <v>251</v>
      </c>
      <c r="F345" s="83" t="s">
        <v>1226</v>
      </c>
      <c r="G345" s="84" t="s">
        <v>253</v>
      </c>
      <c r="H345" s="8" t="s">
        <v>254</v>
      </c>
      <c r="I345" s="8" t="s">
        <v>105</v>
      </c>
      <c r="J345" s="8" t="s">
        <v>1159</v>
      </c>
      <c r="K345" s="8" t="n">
        <v>2023.09</v>
      </c>
      <c r="L345" s="8" t="s">
        <v>1086</v>
      </c>
      <c r="M345" s="8" t="s">
        <v>277</v>
      </c>
    </row>
    <row r="346" customFormat="false" ht="18" hidden="false" customHeight="true" outlineLevel="0" collapsed="false">
      <c r="A346" s="7" t="n">
        <v>67</v>
      </c>
      <c r="B346" s="8" t="n">
        <v>20230706177</v>
      </c>
      <c r="C346" s="8" t="s">
        <v>1227</v>
      </c>
      <c r="D346" s="8" t="s">
        <v>14</v>
      </c>
      <c r="E346" s="8" t="s">
        <v>251</v>
      </c>
      <c r="F346" s="83" t="s">
        <v>1228</v>
      </c>
      <c r="G346" s="84" t="s">
        <v>253</v>
      </c>
      <c r="H346" s="8" t="s">
        <v>254</v>
      </c>
      <c r="I346" s="8" t="s">
        <v>105</v>
      </c>
      <c r="J346" s="8" t="s">
        <v>1159</v>
      </c>
      <c r="K346" s="8" t="n">
        <v>2023.09</v>
      </c>
      <c r="L346" s="8" t="s">
        <v>1086</v>
      </c>
      <c r="M346" s="8" t="s">
        <v>277</v>
      </c>
    </row>
    <row r="347" customFormat="false" ht="18" hidden="false" customHeight="true" outlineLevel="0" collapsed="false">
      <c r="A347" s="7" t="n">
        <v>68</v>
      </c>
      <c r="B347" s="8" t="n">
        <v>20230706191</v>
      </c>
      <c r="C347" s="8" t="s">
        <v>1229</v>
      </c>
      <c r="D347" s="8" t="s">
        <v>14</v>
      </c>
      <c r="E347" s="8" t="s">
        <v>1230</v>
      </c>
      <c r="F347" s="83" t="s">
        <v>1231</v>
      </c>
      <c r="G347" s="84" t="s">
        <v>253</v>
      </c>
      <c r="H347" s="8" t="s">
        <v>254</v>
      </c>
      <c r="I347" s="8" t="s">
        <v>105</v>
      </c>
      <c r="J347" s="8" t="s">
        <v>1116</v>
      </c>
      <c r="K347" s="8" t="n">
        <v>2023.09</v>
      </c>
      <c r="L347" s="8" t="s">
        <v>1086</v>
      </c>
      <c r="M347" s="8" t="s">
        <v>277</v>
      </c>
    </row>
    <row r="348" customFormat="false" ht="18" hidden="false" customHeight="true" outlineLevel="0" collapsed="false">
      <c r="A348" s="7" t="n">
        <v>69</v>
      </c>
      <c r="B348" s="52" t="n">
        <v>20230706180</v>
      </c>
      <c r="C348" s="8" t="s">
        <v>1232</v>
      </c>
      <c r="D348" s="8" t="s">
        <v>14</v>
      </c>
      <c r="E348" s="8" t="s">
        <v>251</v>
      </c>
      <c r="F348" s="83" t="s">
        <v>1233</v>
      </c>
      <c r="G348" s="84" t="s">
        <v>253</v>
      </c>
      <c r="H348" s="8" t="s">
        <v>254</v>
      </c>
      <c r="I348" s="8" t="s">
        <v>12</v>
      </c>
      <c r="J348" s="8" t="s">
        <v>270</v>
      </c>
      <c r="K348" s="8" t="n">
        <v>2023.09</v>
      </c>
      <c r="L348" s="8" t="s">
        <v>1086</v>
      </c>
      <c r="M348" s="8" t="s">
        <v>257</v>
      </c>
    </row>
    <row r="349" customFormat="false" ht="18" hidden="false" customHeight="true" outlineLevel="0" collapsed="false">
      <c r="A349" s="7" t="n">
        <v>70</v>
      </c>
      <c r="B349" s="52" t="n">
        <v>20230706105</v>
      </c>
      <c r="C349" s="8" t="s">
        <v>1234</v>
      </c>
      <c r="D349" s="8" t="s">
        <v>14</v>
      </c>
      <c r="E349" s="8" t="s">
        <v>251</v>
      </c>
      <c r="F349" s="83" t="s">
        <v>1235</v>
      </c>
      <c r="G349" s="84" t="s">
        <v>253</v>
      </c>
      <c r="H349" s="8" t="s">
        <v>254</v>
      </c>
      <c r="I349" s="8" t="s">
        <v>12</v>
      </c>
      <c r="J349" s="8" t="s">
        <v>276</v>
      </c>
      <c r="K349" s="8" t="n">
        <v>2023.09</v>
      </c>
      <c r="L349" s="8" t="s">
        <v>1086</v>
      </c>
      <c r="M349" s="8" t="s">
        <v>277</v>
      </c>
    </row>
    <row r="350" customFormat="false" ht="18" hidden="false" customHeight="true" outlineLevel="0" collapsed="false">
      <c r="A350" s="7" t="n">
        <v>71</v>
      </c>
      <c r="B350" s="52" t="n">
        <v>20230706230</v>
      </c>
      <c r="C350" s="8" t="s">
        <v>1236</v>
      </c>
      <c r="D350" s="8" t="s">
        <v>14</v>
      </c>
      <c r="E350" s="8" t="s">
        <v>377</v>
      </c>
      <c r="F350" s="83" t="s">
        <v>1237</v>
      </c>
      <c r="G350" s="84" t="s">
        <v>253</v>
      </c>
      <c r="H350" s="8" t="s">
        <v>254</v>
      </c>
      <c r="I350" s="8" t="s">
        <v>12</v>
      </c>
      <c r="J350" s="8" t="s">
        <v>262</v>
      </c>
      <c r="K350" s="8" t="n">
        <v>2023.09</v>
      </c>
      <c r="L350" s="8" t="s">
        <v>1086</v>
      </c>
      <c r="M350" s="8" t="s">
        <v>257</v>
      </c>
    </row>
    <row r="351" customFormat="false" ht="18" hidden="false" customHeight="true" outlineLevel="0" collapsed="false">
      <c r="A351" s="7" t="n">
        <v>72</v>
      </c>
      <c r="B351" s="52" t="n">
        <v>20230706067</v>
      </c>
      <c r="C351" s="8" t="s">
        <v>1238</v>
      </c>
      <c r="D351" s="8" t="s">
        <v>14</v>
      </c>
      <c r="E351" s="8" t="s">
        <v>377</v>
      </c>
      <c r="F351" s="83" t="s">
        <v>1239</v>
      </c>
      <c r="G351" s="84" t="s">
        <v>253</v>
      </c>
      <c r="H351" s="8" t="s">
        <v>254</v>
      </c>
      <c r="I351" s="8" t="s">
        <v>12</v>
      </c>
      <c r="J351" s="8" t="s">
        <v>262</v>
      </c>
      <c r="K351" s="8" t="n">
        <v>2023.09</v>
      </c>
      <c r="L351" s="8" t="s">
        <v>1086</v>
      </c>
      <c r="M351" s="8" t="s">
        <v>257</v>
      </c>
    </row>
    <row r="352" customFormat="false" ht="18" hidden="false" customHeight="true" outlineLevel="0" collapsed="false">
      <c r="A352" s="7" t="n">
        <v>73</v>
      </c>
      <c r="B352" s="52" t="n">
        <v>20230706166</v>
      </c>
      <c r="C352" s="8" t="s">
        <v>1240</v>
      </c>
      <c r="D352" s="8" t="s">
        <v>14</v>
      </c>
      <c r="E352" s="8" t="s">
        <v>251</v>
      </c>
      <c r="F352" s="83" t="s">
        <v>1241</v>
      </c>
      <c r="G352" s="84" t="s">
        <v>253</v>
      </c>
      <c r="H352" s="8" t="s">
        <v>254</v>
      </c>
      <c r="I352" s="8" t="s">
        <v>24</v>
      </c>
      <c r="J352" s="8" t="s">
        <v>270</v>
      </c>
      <c r="K352" s="8" t="n">
        <v>2023.09</v>
      </c>
      <c r="L352" s="8" t="s">
        <v>1086</v>
      </c>
      <c r="M352" s="8" t="s">
        <v>257</v>
      </c>
    </row>
    <row r="353" customFormat="false" ht="18" hidden="false" customHeight="true" outlineLevel="0" collapsed="false">
      <c r="A353" s="7" t="n">
        <v>74</v>
      </c>
      <c r="B353" s="52" t="n">
        <v>20230706227</v>
      </c>
      <c r="C353" s="8" t="s">
        <v>1242</v>
      </c>
      <c r="D353" s="8" t="s">
        <v>14</v>
      </c>
      <c r="E353" s="8" t="s">
        <v>251</v>
      </c>
      <c r="F353" s="83" t="s">
        <v>1243</v>
      </c>
      <c r="G353" s="84" t="s">
        <v>253</v>
      </c>
      <c r="H353" s="8" t="s">
        <v>254</v>
      </c>
      <c r="I353" s="8" t="s">
        <v>24</v>
      </c>
      <c r="J353" s="8" t="s">
        <v>262</v>
      </c>
      <c r="K353" s="8" t="n">
        <v>2023.09</v>
      </c>
      <c r="L353" s="8" t="s">
        <v>1086</v>
      </c>
      <c r="M353" s="8" t="s">
        <v>257</v>
      </c>
    </row>
    <row r="354" customFormat="false" ht="18" hidden="false" customHeight="true" outlineLevel="0" collapsed="false">
      <c r="A354" s="7" t="n">
        <v>75</v>
      </c>
      <c r="B354" s="52" t="n">
        <v>20230706082</v>
      </c>
      <c r="C354" s="8" t="s">
        <v>1244</v>
      </c>
      <c r="D354" s="8" t="s">
        <v>14</v>
      </c>
      <c r="E354" s="8" t="s">
        <v>251</v>
      </c>
      <c r="F354" s="83" t="s">
        <v>1245</v>
      </c>
      <c r="G354" s="84" t="s">
        <v>253</v>
      </c>
      <c r="H354" s="8" t="s">
        <v>254</v>
      </c>
      <c r="I354" s="8" t="s">
        <v>24</v>
      </c>
      <c r="J354" s="8" t="s">
        <v>262</v>
      </c>
      <c r="K354" s="8" t="n">
        <v>2023.09</v>
      </c>
      <c r="L354" s="8" t="s">
        <v>1086</v>
      </c>
      <c r="M354" s="8" t="s">
        <v>257</v>
      </c>
    </row>
    <row r="355" customFormat="false" ht="18" hidden="false" customHeight="true" outlineLevel="0" collapsed="false">
      <c r="A355" s="7" t="n">
        <v>76</v>
      </c>
      <c r="B355" s="52" t="n">
        <v>20230706079</v>
      </c>
      <c r="C355" s="8" t="s">
        <v>1246</v>
      </c>
      <c r="D355" s="8" t="s">
        <v>14</v>
      </c>
      <c r="E355" s="8" t="s">
        <v>251</v>
      </c>
      <c r="F355" s="83" t="s">
        <v>1247</v>
      </c>
      <c r="G355" s="84" t="s">
        <v>253</v>
      </c>
      <c r="H355" s="8" t="s">
        <v>254</v>
      </c>
      <c r="I355" s="8" t="s">
        <v>24</v>
      </c>
      <c r="J355" s="8" t="s">
        <v>262</v>
      </c>
      <c r="K355" s="8" t="n">
        <v>2023.09</v>
      </c>
      <c r="L355" s="8" t="s">
        <v>1086</v>
      </c>
      <c r="M355" s="8" t="s">
        <v>257</v>
      </c>
    </row>
    <row r="356" customFormat="false" ht="18" hidden="false" customHeight="true" outlineLevel="0" collapsed="false">
      <c r="A356" s="7" t="n">
        <v>77</v>
      </c>
      <c r="B356" s="52" t="n">
        <v>20230706167</v>
      </c>
      <c r="C356" s="8" t="s">
        <v>1248</v>
      </c>
      <c r="D356" s="8" t="s">
        <v>14</v>
      </c>
      <c r="E356" s="8" t="s">
        <v>251</v>
      </c>
      <c r="F356" s="83" t="s">
        <v>1249</v>
      </c>
      <c r="G356" s="84" t="s">
        <v>253</v>
      </c>
      <c r="H356" s="8" t="s">
        <v>254</v>
      </c>
      <c r="I356" s="8" t="s">
        <v>24</v>
      </c>
      <c r="J356" s="8" t="s">
        <v>262</v>
      </c>
      <c r="K356" s="8" t="n">
        <v>2023.09</v>
      </c>
      <c r="L356" s="8" t="s">
        <v>1086</v>
      </c>
      <c r="M356" s="8" t="s">
        <v>257</v>
      </c>
    </row>
    <row r="357" customFormat="false" ht="18" hidden="false" customHeight="true" outlineLevel="0" collapsed="false">
      <c r="A357" s="7" t="n">
        <v>78</v>
      </c>
      <c r="B357" s="52" t="n">
        <v>20230706156</v>
      </c>
      <c r="C357" s="8" t="s">
        <v>1250</v>
      </c>
      <c r="D357" s="8" t="s">
        <v>14</v>
      </c>
      <c r="E357" s="8" t="s">
        <v>251</v>
      </c>
      <c r="F357" s="83" t="s">
        <v>1251</v>
      </c>
      <c r="G357" s="84" t="s">
        <v>253</v>
      </c>
      <c r="H357" s="8" t="s">
        <v>254</v>
      </c>
      <c r="I357" s="8" t="s">
        <v>24</v>
      </c>
      <c r="J357" s="82" t="s">
        <v>1252</v>
      </c>
      <c r="K357" s="8" t="n">
        <v>2023.09</v>
      </c>
      <c r="L357" s="8" t="s">
        <v>1086</v>
      </c>
      <c r="M357" s="8" t="s">
        <v>277</v>
      </c>
    </row>
    <row r="358" customFormat="false" ht="18" hidden="false" customHeight="true" outlineLevel="0" collapsed="false">
      <c r="A358" s="7" t="n">
        <v>79</v>
      </c>
      <c r="B358" s="52" t="n">
        <v>20230706059</v>
      </c>
      <c r="C358" s="8" t="s">
        <v>1253</v>
      </c>
      <c r="D358" s="8" t="s">
        <v>14</v>
      </c>
      <c r="E358" s="8" t="s">
        <v>251</v>
      </c>
      <c r="F358" s="83" t="s">
        <v>1254</v>
      </c>
      <c r="G358" s="84" t="s">
        <v>253</v>
      </c>
      <c r="H358" s="8" t="s">
        <v>254</v>
      </c>
      <c r="I358" s="8" t="s">
        <v>24</v>
      </c>
      <c r="J358" s="8" t="s">
        <v>262</v>
      </c>
      <c r="K358" s="8" t="n">
        <v>2023.09</v>
      </c>
      <c r="L358" s="8" t="s">
        <v>1086</v>
      </c>
      <c r="M358" s="8" t="s">
        <v>257</v>
      </c>
    </row>
    <row r="359" customFormat="false" ht="18" hidden="false" customHeight="true" outlineLevel="0" collapsed="false">
      <c r="A359" s="7" t="n">
        <v>80</v>
      </c>
      <c r="B359" s="52" t="n">
        <v>20230706110</v>
      </c>
      <c r="C359" s="8" t="s">
        <v>1255</v>
      </c>
      <c r="D359" s="8" t="s">
        <v>14</v>
      </c>
      <c r="E359" s="8" t="s">
        <v>251</v>
      </c>
      <c r="F359" s="83" t="s">
        <v>1256</v>
      </c>
      <c r="G359" s="84" t="s">
        <v>253</v>
      </c>
      <c r="H359" s="8" t="s">
        <v>254</v>
      </c>
      <c r="I359" s="8" t="s">
        <v>24</v>
      </c>
      <c r="J359" s="8" t="s">
        <v>262</v>
      </c>
      <c r="K359" s="8" t="n">
        <v>2023.09</v>
      </c>
      <c r="L359" s="8" t="s">
        <v>1086</v>
      </c>
      <c r="M359" s="8" t="s">
        <v>257</v>
      </c>
    </row>
    <row r="360" customFormat="false" ht="18" hidden="false" customHeight="true" outlineLevel="0" collapsed="false">
      <c r="A360" s="7" t="n">
        <v>81</v>
      </c>
      <c r="B360" s="52" t="n">
        <v>20230706036</v>
      </c>
      <c r="C360" s="8" t="s">
        <v>1257</v>
      </c>
      <c r="D360" s="8" t="s">
        <v>14</v>
      </c>
      <c r="E360" s="8" t="s">
        <v>334</v>
      </c>
      <c r="F360" s="83" t="s">
        <v>1258</v>
      </c>
      <c r="G360" s="84" t="s">
        <v>253</v>
      </c>
      <c r="H360" s="8" t="s">
        <v>254</v>
      </c>
      <c r="I360" s="8" t="s">
        <v>24</v>
      </c>
      <c r="J360" s="8" t="s">
        <v>262</v>
      </c>
      <c r="K360" s="8" t="n">
        <v>2023.09</v>
      </c>
      <c r="L360" s="8" t="s">
        <v>1086</v>
      </c>
      <c r="M360" s="8" t="s">
        <v>257</v>
      </c>
    </row>
    <row r="361" customFormat="false" ht="18" hidden="false" customHeight="true" outlineLevel="0" collapsed="false">
      <c r="A361" s="7" t="n">
        <v>82</v>
      </c>
      <c r="B361" s="8" t="n">
        <v>20230706174</v>
      </c>
      <c r="C361" s="8" t="s">
        <v>1259</v>
      </c>
      <c r="D361" s="8" t="s">
        <v>14</v>
      </c>
      <c r="E361" s="8" t="s">
        <v>251</v>
      </c>
      <c r="F361" s="83" t="s">
        <v>1260</v>
      </c>
      <c r="G361" s="84" t="s">
        <v>253</v>
      </c>
      <c r="H361" s="8" t="s">
        <v>254</v>
      </c>
      <c r="I361" s="8" t="s">
        <v>24</v>
      </c>
      <c r="J361" s="8" t="s">
        <v>262</v>
      </c>
      <c r="K361" s="8" t="n">
        <v>2023.09</v>
      </c>
      <c r="L361" s="8" t="s">
        <v>1086</v>
      </c>
      <c r="M361" s="8" t="s">
        <v>257</v>
      </c>
    </row>
    <row r="362" customFormat="false" ht="18" hidden="false" customHeight="true" outlineLevel="0" collapsed="false">
      <c r="A362" s="7" t="n">
        <v>83</v>
      </c>
      <c r="B362" s="8" t="n">
        <v>20230706122</v>
      </c>
      <c r="C362" s="8" t="s">
        <v>1261</v>
      </c>
      <c r="D362" s="8" t="s">
        <v>14</v>
      </c>
      <c r="E362" s="8" t="s">
        <v>251</v>
      </c>
      <c r="F362" s="83" t="s">
        <v>1262</v>
      </c>
      <c r="G362" s="84" t="s">
        <v>253</v>
      </c>
      <c r="H362" s="8" t="s">
        <v>254</v>
      </c>
      <c r="I362" s="8" t="s">
        <v>105</v>
      </c>
      <c r="J362" s="8" t="s">
        <v>1021</v>
      </c>
      <c r="K362" s="8" t="n">
        <v>2023.09</v>
      </c>
      <c r="L362" s="8" t="s">
        <v>1086</v>
      </c>
      <c r="M362" s="8" t="s">
        <v>277</v>
      </c>
    </row>
    <row r="363" customFormat="false" ht="18" hidden="false" customHeight="true" outlineLevel="0" collapsed="false">
      <c r="A363" s="7" t="n">
        <v>84</v>
      </c>
      <c r="B363" s="8" t="n">
        <v>20230706157</v>
      </c>
      <c r="C363" s="8" t="s">
        <v>1263</v>
      </c>
      <c r="D363" s="8" t="s">
        <v>14</v>
      </c>
      <c r="E363" s="8" t="s">
        <v>251</v>
      </c>
      <c r="F363" s="83" t="s">
        <v>1264</v>
      </c>
      <c r="G363" s="84" t="s">
        <v>253</v>
      </c>
      <c r="H363" s="8" t="s">
        <v>254</v>
      </c>
      <c r="I363" s="8" t="s">
        <v>105</v>
      </c>
      <c r="J363" s="8" t="s">
        <v>1116</v>
      </c>
      <c r="K363" s="8" t="n">
        <v>2023.09</v>
      </c>
      <c r="L363" s="8" t="s">
        <v>1086</v>
      </c>
      <c r="M363" s="8" t="s">
        <v>277</v>
      </c>
    </row>
    <row r="364" customFormat="false" ht="18" hidden="false" customHeight="true" outlineLevel="0" collapsed="false">
      <c r="A364" s="7" t="n">
        <v>85</v>
      </c>
      <c r="B364" s="52" t="s">
        <v>1265</v>
      </c>
      <c r="C364" s="8" t="s">
        <v>1266</v>
      </c>
      <c r="D364" s="8" t="s">
        <v>14</v>
      </c>
      <c r="E364" s="8" t="s">
        <v>251</v>
      </c>
      <c r="F364" s="83" t="s">
        <v>1267</v>
      </c>
      <c r="G364" s="84" t="s">
        <v>253</v>
      </c>
      <c r="H364" s="8" t="s">
        <v>254</v>
      </c>
      <c r="I364" s="8" t="s">
        <v>105</v>
      </c>
      <c r="J364" s="8" t="s">
        <v>1110</v>
      </c>
      <c r="K364" s="52" t="n">
        <v>2023.09</v>
      </c>
      <c r="L364" s="8" t="s">
        <v>1086</v>
      </c>
      <c r="M364" s="8" t="s">
        <v>277</v>
      </c>
    </row>
    <row r="365" customFormat="false" ht="18" hidden="false" customHeight="true" outlineLevel="0" collapsed="false">
      <c r="A365" s="7" t="n">
        <v>86</v>
      </c>
      <c r="B365" s="52" t="n">
        <v>20230706185</v>
      </c>
      <c r="C365" s="8" t="s">
        <v>423</v>
      </c>
      <c r="D365" s="8" t="s">
        <v>14</v>
      </c>
      <c r="E365" s="8" t="s">
        <v>251</v>
      </c>
      <c r="F365" s="83" t="s">
        <v>1268</v>
      </c>
      <c r="G365" s="84" t="s">
        <v>253</v>
      </c>
      <c r="H365" s="8" t="s">
        <v>254</v>
      </c>
      <c r="I365" s="8" t="s">
        <v>105</v>
      </c>
      <c r="J365" s="8" t="s">
        <v>1185</v>
      </c>
      <c r="K365" s="52" t="n">
        <v>2023.09</v>
      </c>
      <c r="L365" s="8" t="s">
        <v>1086</v>
      </c>
      <c r="M365" s="8" t="s">
        <v>277</v>
      </c>
    </row>
    <row r="366" customFormat="false" ht="18" hidden="false" customHeight="true" outlineLevel="0" collapsed="false">
      <c r="A366" s="7" t="n">
        <v>87</v>
      </c>
      <c r="B366" s="52" t="n">
        <v>20230706208</v>
      </c>
      <c r="C366" s="8" t="s">
        <v>1269</v>
      </c>
      <c r="D366" s="8" t="s">
        <v>14</v>
      </c>
      <c r="E366" s="8" t="s">
        <v>251</v>
      </c>
      <c r="F366" s="83" t="s">
        <v>1270</v>
      </c>
      <c r="G366" s="84" t="s">
        <v>253</v>
      </c>
      <c r="H366" s="8" t="s">
        <v>254</v>
      </c>
      <c r="I366" s="8" t="s">
        <v>105</v>
      </c>
      <c r="J366" s="8" t="s">
        <v>1104</v>
      </c>
      <c r="K366" s="52" t="n">
        <v>2023.09</v>
      </c>
      <c r="L366" s="8" t="s">
        <v>1086</v>
      </c>
      <c r="M366" s="8" t="s">
        <v>277</v>
      </c>
    </row>
    <row r="367" s="61" customFormat="true" ht="18" hidden="false" customHeight="true" outlineLevel="0" collapsed="false">
      <c r="A367" s="7" t="n">
        <v>1</v>
      </c>
      <c r="B367" s="22" t="n">
        <v>2320706285</v>
      </c>
      <c r="C367" s="8" t="s">
        <v>1271</v>
      </c>
      <c r="D367" s="8" t="s">
        <v>9</v>
      </c>
      <c r="E367" s="81" t="s">
        <v>272</v>
      </c>
      <c r="F367" s="79" t="s">
        <v>1272</v>
      </c>
      <c r="G367" s="86" t="s">
        <v>253</v>
      </c>
      <c r="H367" s="22" t="s">
        <v>254</v>
      </c>
      <c r="I367" s="4" t="s">
        <v>12</v>
      </c>
      <c r="J367" s="8" t="s">
        <v>1252</v>
      </c>
      <c r="K367" s="52" t="n">
        <v>2023.09</v>
      </c>
      <c r="L367" s="8" t="s">
        <v>1273</v>
      </c>
      <c r="M367" s="8" t="s">
        <v>257</v>
      </c>
    </row>
    <row r="368" s="61" customFormat="true" ht="18" hidden="false" customHeight="true" outlineLevel="0" collapsed="false">
      <c r="A368" s="7" t="n">
        <v>2</v>
      </c>
      <c r="B368" s="22" t="n">
        <v>2320706275</v>
      </c>
      <c r="C368" s="87" t="s">
        <v>1274</v>
      </c>
      <c r="D368" s="8" t="s">
        <v>9</v>
      </c>
      <c r="E368" s="81" t="s">
        <v>251</v>
      </c>
      <c r="F368" s="79" t="s">
        <v>1275</v>
      </c>
      <c r="G368" s="86" t="s">
        <v>253</v>
      </c>
      <c r="H368" s="22" t="s">
        <v>254</v>
      </c>
      <c r="I368" s="4" t="s">
        <v>12</v>
      </c>
      <c r="J368" s="4" t="s">
        <v>262</v>
      </c>
      <c r="K368" s="52" t="n">
        <v>2023.09</v>
      </c>
      <c r="L368" s="8" t="s">
        <v>1273</v>
      </c>
      <c r="M368" s="8" t="s">
        <v>257</v>
      </c>
    </row>
    <row r="369" s="61" customFormat="true" ht="18" hidden="false" customHeight="true" outlineLevel="0" collapsed="false">
      <c r="A369" s="7" t="n">
        <v>3</v>
      </c>
      <c r="B369" s="22" t="n">
        <v>2320706011</v>
      </c>
      <c r="C369" s="87" t="s">
        <v>1276</v>
      </c>
      <c r="D369" s="8" t="s">
        <v>14</v>
      </c>
      <c r="E369" s="81" t="s">
        <v>251</v>
      </c>
      <c r="F369" s="79" t="s">
        <v>1277</v>
      </c>
      <c r="G369" s="86" t="s">
        <v>253</v>
      </c>
      <c r="H369" s="22" t="s">
        <v>254</v>
      </c>
      <c r="I369" s="4" t="s">
        <v>24</v>
      </c>
      <c r="J369" s="4" t="s">
        <v>270</v>
      </c>
      <c r="K369" s="52" t="n">
        <v>2023.09</v>
      </c>
      <c r="L369" s="8" t="s">
        <v>1273</v>
      </c>
      <c r="M369" s="8" t="s">
        <v>257</v>
      </c>
    </row>
    <row r="370" s="61" customFormat="true" ht="18" hidden="false" customHeight="true" outlineLevel="0" collapsed="false">
      <c r="A370" s="7" t="n">
        <v>4</v>
      </c>
      <c r="B370" s="22" t="n">
        <v>2320706316</v>
      </c>
      <c r="C370" s="19" t="s">
        <v>1278</v>
      </c>
      <c r="D370" s="8" t="s">
        <v>14</v>
      </c>
      <c r="E370" s="81" t="s">
        <v>251</v>
      </c>
      <c r="F370" s="52" t="s">
        <v>1279</v>
      </c>
      <c r="G370" s="86" t="s">
        <v>253</v>
      </c>
      <c r="H370" s="22" t="s">
        <v>254</v>
      </c>
      <c r="I370" s="4" t="s">
        <v>24</v>
      </c>
      <c r="J370" s="4" t="s">
        <v>262</v>
      </c>
      <c r="K370" s="52" t="n">
        <v>2023.09</v>
      </c>
      <c r="L370" s="8" t="s">
        <v>1273</v>
      </c>
      <c r="M370" s="8" t="s">
        <v>257</v>
      </c>
    </row>
    <row r="371" s="61" customFormat="true" ht="18" hidden="false" customHeight="true" outlineLevel="0" collapsed="false">
      <c r="A371" s="7" t="n">
        <v>5</v>
      </c>
      <c r="B371" s="22" t="n">
        <v>2320706218</v>
      </c>
      <c r="C371" s="87" t="s">
        <v>1280</v>
      </c>
      <c r="D371" s="8" t="s">
        <v>14</v>
      </c>
      <c r="E371" s="81" t="s">
        <v>377</v>
      </c>
      <c r="F371" s="79" t="s">
        <v>1281</v>
      </c>
      <c r="G371" s="86" t="s">
        <v>253</v>
      </c>
      <c r="H371" s="22" t="s">
        <v>254</v>
      </c>
      <c r="I371" s="4" t="s">
        <v>24</v>
      </c>
      <c r="J371" s="4" t="s">
        <v>262</v>
      </c>
      <c r="K371" s="52" t="n">
        <v>2023.09</v>
      </c>
      <c r="L371" s="8" t="s">
        <v>1273</v>
      </c>
      <c r="M371" s="8" t="s">
        <v>257</v>
      </c>
    </row>
    <row r="372" s="61" customFormat="true" ht="18" hidden="false" customHeight="true" outlineLevel="0" collapsed="false">
      <c r="A372" s="7" t="n">
        <v>6</v>
      </c>
      <c r="B372" s="22" t="n">
        <v>2320706137</v>
      </c>
      <c r="C372" s="87" t="s">
        <v>1282</v>
      </c>
      <c r="D372" s="8" t="s">
        <v>14</v>
      </c>
      <c r="E372" s="81" t="s">
        <v>251</v>
      </c>
      <c r="F372" s="52" t="s">
        <v>1283</v>
      </c>
      <c r="G372" s="86" t="s">
        <v>253</v>
      </c>
      <c r="H372" s="22" t="s">
        <v>254</v>
      </c>
      <c r="I372" s="4" t="s">
        <v>24</v>
      </c>
      <c r="J372" s="4" t="s">
        <v>262</v>
      </c>
      <c r="K372" s="52" t="n">
        <v>2023.09</v>
      </c>
      <c r="L372" s="8" t="s">
        <v>1273</v>
      </c>
      <c r="M372" s="8" t="s">
        <v>257</v>
      </c>
    </row>
    <row r="373" s="61" customFormat="true" ht="18" hidden="false" customHeight="true" outlineLevel="0" collapsed="false">
      <c r="A373" s="7" t="n">
        <v>7</v>
      </c>
      <c r="B373" s="7" t="n">
        <v>2320706103</v>
      </c>
      <c r="C373" s="87" t="s">
        <v>1284</v>
      </c>
      <c r="D373" s="8" t="s">
        <v>14</v>
      </c>
      <c r="E373" s="81" t="s">
        <v>377</v>
      </c>
      <c r="F373" s="88" t="s">
        <v>1285</v>
      </c>
      <c r="G373" s="86" t="s">
        <v>253</v>
      </c>
      <c r="H373" s="22" t="s">
        <v>254</v>
      </c>
      <c r="I373" s="4" t="s">
        <v>24</v>
      </c>
      <c r="J373" s="4" t="s">
        <v>255</v>
      </c>
      <c r="K373" s="52" t="n">
        <v>2023.09</v>
      </c>
      <c r="L373" s="8" t="s">
        <v>1273</v>
      </c>
      <c r="M373" s="8" t="s">
        <v>257</v>
      </c>
    </row>
    <row r="374" s="61" customFormat="true" ht="18" hidden="false" customHeight="true" outlineLevel="0" collapsed="false">
      <c r="A374" s="7" t="n">
        <v>8</v>
      </c>
      <c r="B374" s="22" t="n">
        <v>2320706099</v>
      </c>
      <c r="C374" s="87" t="s">
        <v>1286</v>
      </c>
      <c r="D374" s="8" t="s">
        <v>14</v>
      </c>
      <c r="E374" s="81" t="s">
        <v>251</v>
      </c>
      <c r="F374" s="79" t="s">
        <v>1287</v>
      </c>
      <c r="G374" s="86" t="s">
        <v>253</v>
      </c>
      <c r="H374" s="22" t="s">
        <v>254</v>
      </c>
      <c r="I374" s="4" t="s">
        <v>24</v>
      </c>
      <c r="J374" s="4" t="s">
        <v>1288</v>
      </c>
      <c r="K374" s="52" t="n">
        <v>2023.09</v>
      </c>
      <c r="L374" s="8" t="s">
        <v>1273</v>
      </c>
      <c r="M374" s="8" t="s">
        <v>257</v>
      </c>
    </row>
    <row r="375" s="61" customFormat="true" ht="18" hidden="false" customHeight="true" outlineLevel="0" collapsed="false">
      <c r="A375" s="7" t="n">
        <v>9</v>
      </c>
      <c r="B375" s="22" t="n">
        <v>2320706277</v>
      </c>
      <c r="C375" s="87" t="s">
        <v>1289</v>
      </c>
      <c r="D375" s="8" t="s">
        <v>14</v>
      </c>
      <c r="E375" s="81" t="s">
        <v>272</v>
      </c>
      <c r="F375" s="79" t="s">
        <v>1290</v>
      </c>
      <c r="G375" s="86" t="s">
        <v>253</v>
      </c>
      <c r="H375" s="22" t="s">
        <v>254</v>
      </c>
      <c r="I375" s="4" t="s">
        <v>24</v>
      </c>
      <c r="J375" s="4" t="s">
        <v>255</v>
      </c>
      <c r="K375" s="52" t="n">
        <v>2023.09</v>
      </c>
      <c r="L375" s="8" t="s">
        <v>1273</v>
      </c>
      <c r="M375" s="8" t="s">
        <v>257</v>
      </c>
    </row>
    <row r="376" s="61" customFormat="true" ht="18" hidden="false" customHeight="true" outlineLevel="0" collapsed="false">
      <c r="A376" s="7" t="n">
        <v>10</v>
      </c>
      <c r="B376" s="22" t="n">
        <v>2320706198</v>
      </c>
      <c r="C376" s="89" t="s">
        <v>1291</v>
      </c>
      <c r="D376" s="8" t="s">
        <v>14</v>
      </c>
      <c r="E376" s="81" t="s">
        <v>251</v>
      </c>
      <c r="F376" s="79" t="s">
        <v>1292</v>
      </c>
      <c r="G376" s="86" t="s">
        <v>253</v>
      </c>
      <c r="H376" s="22" t="s">
        <v>254</v>
      </c>
      <c r="I376" s="4" t="s">
        <v>105</v>
      </c>
      <c r="J376" s="4" t="s">
        <v>575</v>
      </c>
      <c r="K376" s="52" t="n">
        <v>2023.09</v>
      </c>
      <c r="L376" s="8" t="s">
        <v>1273</v>
      </c>
      <c r="M376" s="8" t="s">
        <v>277</v>
      </c>
    </row>
    <row r="377" s="61" customFormat="true" ht="18" hidden="false" customHeight="true" outlineLevel="0" collapsed="false">
      <c r="A377" s="7" t="n">
        <v>11</v>
      </c>
      <c r="B377" s="22" t="n">
        <v>2320706324</v>
      </c>
      <c r="C377" s="89" t="s">
        <v>1293</v>
      </c>
      <c r="D377" s="8" t="s">
        <v>14</v>
      </c>
      <c r="E377" s="81" t="s">
        <v>251</v>
      </c>
      <c r="F377" s="79" t="s">
        <v>1294</v>
      </c>
      <c r="G377" s="86" t="s">
        <v>253</v>
      </c>
      <c r="H377" s="22" t="s">
        <v>254</v>
      </c>
      <c r="I377" s="4" t="s">
        <v>105</v>
      </c>
      <c r="J377" s="4" t="s">
        <v>575</v>
      </c>
      <c r="K377" s="52" t="n">
        <v>2023.09</v>
      </c>
      <c r="L377" s="8" t="s">
        <v>1273</v>
      </c>
      <c r="M377" s="8" t="s">
        <v>277</v>
      </c>
    </row>
    <row r="378" s="61" customFormat="true" ht="18" hidden="false" customHeight="true" outlineLevel="0" collapsed="false">
      <c r="A378" s="7" t="n">
        <v>12</v>
      </c>
      <c r="B378" s="22" t="n">
        <v>2320706191</v>
      </c>
      <c r="C378" s="89" t="s">
        <v>1295</v>
      </c>
      <c r="D378" s="8" t="s">
        <v>14</v>
      </c>
      <c r="E378" s="81" t="s">
        <v>251</v>
      </c>
      <c r="F378" s="79" t="s">
        <v>1296</v>
      </c>
      <c r="G378" s="86" t="s">
        <v>253</v>
      </c>
      <c r="H378" s="22" t="s">
        <v>254</v>
      </c>
      <c r="I378" s="4" t="s">
        <v>105</v>
      </c>
      <c r="J378" s="4" t="s">
        <v>575</v>
      </c>
      <c r="K378" s="52" t="n">
        <v>2023.09</v>
      </c>
      <c r="L378" s="8" t="s">
        <v>1273</v>
      </c>
      <c r="M378" s="8" t="s">
        <v>277</v>
      </c>
    </row>
    <row r="379" s="61" customFormat="true" ht="18" hidden="false" customHeight="true" outlineLevel="0" collapsed="false">
      <c r="A379" s="7" t="n">
        <v>13</v>
      </c>
      <c r="B379" s="22" t="n">
        <v>2320706090</v>
      </c>
      <c r="C379" s="89" t="s">
        <v>1297</v>
      </c>
      <c r="D379" s="8" t="s">
        <v>14</v>
      </c>
      <c r="E379" s="81" t="s">
        <v>377</v>
      </c>
      <c r="F379" s="79" t="s">
        <v>1298</v>
      </c>
      <c r="G379" s="86" t="s">
        <v>253</v>
      </c>
      <c r="H379" s="22" t="s">
        <v>254</v>
      </c>
      <c r="I379" s="4" t="s">
        <v>105</v>
      </c>
      <c r="J379" s="4" t="s">
        <v>575</v>
      </c>
      <c r="K379" s="52" t="n">
        <v>2023.09</v>
      </c>
      <c r="L379" s="8" t="s">
        <v>1273</v>
      </c>
      <c r="M379" s="8" t="s">
        <v>277</v>
      </c>
    </row>
    <row r="380" s="61" customFormat="true" ht="18" hidden="false" customHeight="true" outlineLevel="0" collapsed="false">
      <c r="A380" s="7" t="n">
        <v>14</v>
      </c>
      <c r="B380" s="22" t="n">
        <v>2320706330</v>
      </c>
      <c r="C380" s="89" t="s">
        <v>1299</v>
      </c>
      <c r="D380" s="8" t="s">
        <v>14</v>
      </c>
      <c r="E380" s="81" t="s">
        <v>251</v>
      </c>
      <c r="F380" s="79" t="s">
        <v>1300</v>
      </c>
      <c r="G380" s="86" t="s">
        <v>253</v>
      </c>
      <c r="H380" s="22" t="s">
        <v>254</v>
      </c>
      <c r="I380" s="4" t="s">
        <v>105</v>
      </c>
      <c r="J380" s="4" t="s">
        <v>575</v>
      </c>
      <c r="K380" s="52" t="n">
        <v>2024.09</v>
      </c>
      <c r="L380" s="8" t="s">
        <v>1273</v>
      </c>
      <c r="M380" s="8" t="s">
        <v>277</v>
      </c>
    </row>
    <row r="381" s="61" customFormat="true" ht="18" hidden="false" customHeight="true" outlineLevel="0" collapsed="false">
      <c r="A381" s="7" t="n">
        <v>15</v>
      </c>
      <c r="B381" s="22" t="n">
        <v>2320706164</v>
      </c>
      <c r="C381" s="87" t="s">
        <v>1301</v>
      </c>
      <c r="D381" s="8" t="s">
        <v>14</v>
      </c>
      <c r="E381" s="81" t="s">
        <v>377</v>
      </c>
      <c r="F381" s="79" t="s">
        <v>1302</v>
      </c>
      <c r="G381" s="86" t="s">
        <v>253</v>
      </c>
      <c r="H381" s="22" t="s">
        <v>254</v>
      </c>
      <c r="I381" s="4" t="s">
        <v>12</v>
      </c>
      <c r="J381" s="4" t="s">
        <v>262</v>
      </c>
      <c r="K381" s="52" t="n">
        <v>2023.09</v>
      </c>
      <c r="L381" s="8" t="s">
        <v>1273</v>
      </c>
      <c r="M381" s="8" t="s">
        <v>257</v>
      </c>
    </row>
    <row r="382" s="61" customFormat="true" ht="18" hidden="false" customHeight="true" outlineLevel="0" collapsed="false">
      <c r="A382" s="7" t="n">
        <v>16</v>
      </c>
      <c r="B382" s="22" t="n">
        <v>2320706125</v>
      </c>
      <c r="C382" s="87" t="s">
        <v>1303</v>
      </c>
      <c r="D382" s="8" t="s">
        <v>14</v>
      </c>
      <c r="E382" s="81" t="s">
        <v>251</v>
      </c>
      <c r="F382" s="79" t="s">
        <v>1304</v>
      </c>
      <c r="G382" s="86" t="s">
        <v>253</v>
      </c>
      <c r="H382" s="22" t="s">
        <v>254</v>
      </c>
      <c r="I382" s="4" t="s">
        <v>12</v>
      </c>
      <c r="J382" s="4" t="s">
        <v>255</v>
      </c>
      <c r="K382" s="52" t="n">
        <v>2023.09</v>
      </c>
      <c r="L382" s="8" t="s">
        <v>1273</v>
      </c>
      <c r="M382" s="8" t="s">
        <v>257</v>
      </c>
    </row>
    <row r="383" s="61" customFormat="true" ht="18" hidden="false" customHeight="true" outlineLevel="0" collapsed="false">
      <c r="A383" s="7" t="n">
        <v>17</v>
      </c>
      <c r="B383" s="22" t="n">
        <v>2320706264</v>
      </c>
      <c r="C383" s="87" t="s">
        <v>1305</v>
      </c>
      <c r="D383" s="8" t="s">
        <v>14</v>
      </c>
      <c r="E383" s="81" t="s">
        <v>377</v>
      </c>
      <c r="F383" s="79" t="s">
        <v>1306</v>
      </c>
      <c r="G383" s="86" t="s">
        <v>253</v>
      </c>
      <c r="H383" s="22" t="s">
        <v>254</v>
      </c>
      <c r="I383" s="4" t="s">
        <v>24</v>
      </c>
      <c r="J383" s="4" t="s">
        <v>262</v>
      </c>
      <c r="K383" s="52" t="n">
        <v>2023.09</v>
      </c>
      <c r="L383" s="8" t="s">
        <v>1273</v>
      </c>
      <c r="M383" s="8" t="s">
        <v>257</v>
      </c>
    </row>
    <row r="384" s="61" customFormat="true" ht="18" hidden="false" customHeight="true" outlineLevel="0" collapsed="false">
      <c r="A384" s="7" t="n">
        <v>18</v>
      </c>
      <c r="B384" s="22" t="n">
        <v>2320706166</v>
      </c>
      <c r="C384" s="87" t="s">
        <v>1307</v>
      </c>
      <c r="D384" s="8" t="s">
        <v>14</v>
      </c>
      <c r="E384" s="81" t="s">
        <v>377</v>
      </c>
      <c r="F384" s="79" t="s">
        <v>1308</v>
      </c>
      <c r="G384" s="86" t="s">
        <v>253</v>
      </c>
      <c r="H384" s="22" t="s">
        <v>254</v>
      </c>
      <c r="I384" s="4" t="s">
        <v>24</v>
      </c>
      <c r="J384" s="4" t="s">
        <v>262</v>
      </c>
      <c r="K384" s="52" t="n">
        <v>2023.09</v>
      </c>
      <c r="L384" s="8" t="s">
        <v>1273</v>
      </c>
      <c r="M384" s="8" t="s">
        <v>257</v>
      </c>
    </row>
    <row r="385" s="61" customFormat="true" ht="18" hidden="false" customHeight="true" outlineLevel="0" collapsed="false">
      <c r="A385" s="7" t="n">
        <v>19</v>
      </c>
      <c r="B385" s="22" t="n">
        <v>2320706223</v>
      </c>
      <c r="C385" s="87" t="s">
        <v>1309</v>
      </c>
      <c r="D385" s="8" t="s">
        <v>14</v>
      </c>
      <c r="E385" s="81" t="s">
        <v>251</v>
      </c>
      <c r="F385" s="79" t="s">
        <v>1310</v>
      </c>
      <c r="G385" s="86" t="s">
        <v>253</v>
      </c>
      <c r="H385" s="22" t="s">
        <v>254</v>
      </c>
      <c r="I385" s="4" t="s">
        <v>24</v>
      </c>
      <c r="J385" s="4" t="s">
        <v>262</v>
      </c>
      <c r="K385" s="52" t="n">
        <v>2023.09</v>
      </c>
      <c r="L385" s="8" t="s">
        <v>1273</v>
      </c>
      <c r="M385" s="8" t="s">
        <v>257</v>
      </c>
    </row>
    <row r="386" s="61" customFormat="true" ht="18" hidden="false" customHeight="true" outlineLevel="0" collapsed="false">
      <c r="A386" s="7" t="n">
        <v>20</v>
      </c>
      <c r="B386" s="22" t="n">
        <v>2320706196</v>
      </c>
      <c r="C386" s="90" t="s">
        <v>1311</v>
      </c>
      <c r="D386" s="8" t="s">
        <v>14</v>
      </c>
      <c r="E386" s="81" t="s">
        <v>251</v>
      </c>
      <c r="F386" s="79" t="s">
        <v>1312</v>
      </c>
      <c r="G386" s="86" t="s">
        <v>253</v>
      </c>
      <c r="H386" s="22" t="s">
        <v>254</v>
      </c>
      <c r="I386" s="4" t="s">
        <v>24</v>
      </c>
      <c r="J386" s="4" t="s">
        <v>262</v>
      </c>
      <c r="K386" s="52" t="n">
        <v>2023.09</v>
      </c>
      <c r="L386" s="8" t="s">
        <v>1273</v>
      </c>
      <c r="M386" s="8" t="s">
        <v>257</v>
      </c>
    </row>
    <row r="387" s="61" customFormat="true" ht="18" hidden="false" customHeight="true" outlineLevel="0" collapsed="false">
      <c r="A387" s="7" t="n">
        <v>21</v>
      </c>
      <c r="B387" s="22" t="n">
        <v>2320706063</v>
      </c>
      <c r="C387" s="87" t="s">
        <v>1313</v>
      </c>
      <c r="D387" s="8" t="s">
        <v>14</v>
      </c>
      <c r="E387" s="81" t="s">
        <v>251</v>
      </c>
      <c r="F387" s="79" t="s">
        <v>1314</v>
      </c>
      <c r="G387" s="86" t="s">
        <v>253</v>
      </c>
      <c r="H387" s="22" t="s">
        <v>254</v>
      </c>
      <c r="I387" s="4" t="s">
        <v>24</v>
      </c>
      <c r="J387" s="4" t="s">
        <v>262</v>
      </c>
      <c r="K387" s="52" t="n">
        <v>2023.09</v>
      </c>
      <c r="L387" s="8" t="s">
        <v>1273</v>
      </c>
      <c r="M387" s="8" t="s">
        <v>257</v>
      </c>
    </row>
    <row r="388" s="61" customFormat="true" ht="18" hidden="false" customHeight="true" outlineLevel="0" collapsed="false">
      <c r="A388" s="7" t="n">
        <v>22</v>
      </c>
      <c r="B388" s="22" t="n">
        <v>2320706088</v>
      </c>
      <c r="C388" s="81" t="s">
        <v>1315</v>
      </c>
      <c r="D388" s="8" t="s">
        <v>14</v>
      </c>
      <c r="E388" s="81" t="s">
        <v>251</v>
      </c>
      <c r="F388" s="79" t="s">
        <v>1316</v>
      </c>
      <c r="G388" s="86" t="s">
        <v>253</v>
      </c>
      <c r="H388" s="22" t="s">
        <v>254</v>
      </c>
      <c r="I388" s="4" t="s">
        <v>24</v>
      </c>
      <c r="J388" s="4" t="s">
        <v>344</v>
      </c>
      <c r="K388" s="52" t="n">
        <v>2023.09</v>
      </c>
      <c r="L388" s="8" t="s">
        <v>1273</v>
      </c>
      <c r="M388" s="8" t="s">
        <v>257</v>
      </c>
    </row>
    <row r="389" s="61" customFormat="true" ht="18" hidden="false" customHeight="true" outlineLevel="0" collapsed="false">
      <c r="A389" s="7" t="n">
        <v>23</v>
      </c>
      <c r="B389" s="22" t="n">
        <v>2320706167</v>
      </c>
      <c r="C389" s="81" t="s">
        <v>1317</v>
      </c>
      <c r="D389" s="8" t="s">
        <v>14</v>
      </c>
      <c r="E389" s="81" t="s">
        <v>251</v>
      </c>
      <c r="F389" s="79" t="s">
        <v>1318</v>
      </c>
      <c r="G389" s="86" t="s">
        <v>253</v>
      </c>
      <c r="H389" s="22" t="s">
        <v>254</v>
      </c>
      <c r="I389" s="4" t="s">
        <v>24</v>
      </c>
      <c r="J389" s="4" t="s">
        <v>262</v>
      </c>
      <c r="K389" s="52" t="n">
        <v>2023.09</v>
      </c>
      <c r="L389" s="8" t="s">
        <v>1273</v>
      </c>
      <c r="M389" s="8" t="s">
        <v>257</v>
      </c>
    </row>
    <row r="390" s="61" customFormat="true" ht="18" hidden="false" customHeight="true" outlineLevel="0" collapsed="false">
      <c r="A390" s="7" t="n">
        <v>24</v>
      </c>
      <c r="B390" s="22" t="n">
        <v>2320706132</v>
      </c>
      <c r="C390" s="81" t="s">
        <v>1319</v>
      </c>
      <c r="D390" s="8" t="s">
        <v>14</v>
      </c>
      <c r="E390" s="81" t="s">
        <v>251</v>
      </c>
      <c r="F390" s="79" t="s">
        <v>1320</v>
      </c>
      <c r="G390" s="86" t="s">
        <v>253</v>
      </c>
      <c r="H390" s="22" t="s">
        <v>254</v>
      </c>
      <c r="I390" s="4" t="s">
        <v>105</v>
      </c>
      <c r="J390" s="4" t="s">
        <v>575</v>
      </c>
      <c r="K390" s="52" t="n">
        <v>2023.09</v>
      </c>
      <c r="L390" s="8" t="s">
        <v>1273</v>
      </c>
      <c r="M390" s="8" t="s">
        <v>277</v>
      </c>
    </row>
    <row r="391" s="61" customFormat="true" ht="18" hidden="false" customHeight="true" outlineLevel="0" collapsed="false">
      <c r="A391" s="7" t="n">
        <v>25</v>
      </c>
      <c r="B391" s="22" t="n">
        <v>2320706086</v>
      </c>
      <c r="C391" s="81" t="s">
        <v>1321</v>
      </c>
      <c r="D391" s="8" t="s">
        <v>14</v>
      </c>
      <c r="E391" s="81" t="s">
        <v>377</v>
      </c>
      <c r="F391" s="79" t="s">
        <v>1322</v>
      </c>
      <c r="G391" s="86" t="s">
        <v>253</v>
      </c>
      <c r="H391" s="22" t="s">
        <v>254</v>
      </c>
      <c r="I391" s="4" t="s">
        <v>12</v>
      </c>
      <c r="J391" s="4" t="s">
        <v>262</v>
      </c>
      <c r="K391" s="52" t="n">
        <v>2023.09</v>
      </c>
      <c r="L391" s="8" t="s">
        <v>1273</v>
      </c>
      <c r="M391" s="8" t="s">
        <v>257</v>
      </c>
    </row>
    <row r="392" s="61" customFormat="true" ht="18" hidden="false" customHeight="true" outlineLevel="0" collapsed="false">
      <c r="A392" s="7" t="n">
        <v>26</v>
      </c>
      <c r="B392" s="22" t="n">
        <v>2320706037</v>
      </c>
      <c r="C392" s="81" t="s">
        <v>1323</v>
      </c>
      <c r="D392" s="8" t="s">
        <v>14</v>
      </c>
      <c r="E392" s="81" t="s">
        <v>251</v>
      </c>
      <c r="F392" s="79" t="s">
        <v>1324</v>
      </c>
      <c r="G392" s="86" t="s">
        <v>253</v>
      </c>
      <c r="H392" s="22" t="s">
        <v>254</v>
      </c>
      <c r="I392" s="4" t="s">
        <v>24</v>
      </c>
      <c r="J392" s="4" t="s">
        <v>262</v>
      </c>
      <c r="K392" s="52" t="n">
        <v>2023.09</v>
      </c>
      <c r="L392" s="8" t="s">
        <v>1273</v>
      </c>
      <c r="M392" s="8" t="s">
        <v>257</v>
      </c>
    </row>
    <row r="393" s="61" customFormat="true" ht="18" hidden="false" customHeight="true" outlineLevel="0" collapsed="false">
      <c r="A393" s="7" t="n">
        <v>27</v>
      </c>
      <c r="B393" s="22" t="n">
        <v>2320706254</v>
      </c>
      <c r="C393" s="81" t="s">
        <v>1325</v>
      </c>
      <c r="D393" s="8" t="s">
        <v>14</v>
      </c>
      <c r="E393" s="81" t="s">
        <v>377</v>
      </c>
      <c r="F393" s="79" t="s">
        <v>1326</v>
      </c>
      <c r="G393" s="86" t="s">
        <v>253</v>
      </c>
      <c r="H393" s="22" t="s">
        <v>254</v>
      </c>
      <c r="I393" s="4" t="s">
        <v>24</v>
      </c>
      <c r="J393" s="4" t="s">
        <v>262</v>
      </c>
      <c r="K393" s="52" t="n">
        <v>2023.09</v>
      </c>
      <c r="L393" s="8" t="s">
        <v>1273</v>
      </c>
      <c r="M393" s="8" t="s">
        <v>257</v>
      </c>
    </row>
    <row r="394" s="61" customFormat="true" ht="18" hidden="false" customHeight="true" outlineLevel="0" collapsed="false">
      <c r="A394" s="7" t="n">
        <v>28</v>
      </c>
      <c r="B394" s="22" t="n">
        <v>2320706143</v>
      </c>
      <c r="C394" s="81" t="s">
        <v>1327</v>
      </c>
      <c r="D394" s="8" t="s">
        <v>14</v>
      </c>
      <c r="E394" s="81" t="s">
        <v>251</v>
      </c>
      <c r="F394" s="79" t="s">
        <v>1328</v>
      </c>
      <c r="G394" s="86" t="s">
        <v>253</v>
      </c>
      <c r="H394" s="22" t="s">
        <v>254</v>
      </c>
      <c r="I394" s="4" t="s">
        <v>24</v>
      </c>
      <c r="J394" s="4" t="s">
        <v>262</v>
      </c>
      <c r="K394" s="52" t="n">
        <v>2023.09</v>
      </c>
      <c r="L394" s="8" t="s">
        <v>1273</v>
      </c>
      <c r="M394" s="8" t="s">
        <v>257</v>
      </c>
    </row>
    <row r="395" s="61" customFormat="true" ht="18" hidden="false" customHeight="true" outlineLevel="0" collapsed="false">
      <c r="A395" s="7" t="n">
        <v>29</v>
      </c>
      <c r="B395" s="22" t="n">
        <v>2320706123</v>
      </c>
      <c r="C395" s="81" t="s">
        <v>1329</v>
      </c>
      <c r="D395" s="8" t="s">
        <v>14</v>
      </c>
      <c r="E395" s="81" t="s">
        <v>251</v>
      </c>
      <c r="F395" s="79" t="s">
        <v>1330</v>
      </c>
      <c r="G395" s="86" t="s">
        <v>253</v>
      </c>
      <c r="H395" s="22" t="s">
        <v>254</v>
      </c>
      <c r="I395" s="4" t="s">
        <v>24</v>
      </c>
      <c r="J395" s="4" t="s">
        <v>262</v>
      </c>
      <c r="K395" s="52" t="n">
        <v>2023.09</v>
      </c>
      <c r="L395" s="8" t="s">
        <v>1273</v>
      </c>
      <c r="M395" s="8" t="s">
        <v>257</v>
      </c>
    </row>
    <row r="396" s="61" customFormat="true" ht="18" hidden="false" customHeight="true" outlineLevel="0" collapsed="false">
      <c r="A396" s="7" t="n">
        <v>30</v>
      </c>
      <c r="B396" s="22" t="n">
        <v>2320706241</v>
      </c>
      <c r="C396" s="81" t="s">
        <v>1331</v>
      </c>
      <c r="D396" s="8" t="s">
        <v>14</v>
      </c>
      <c r="E396" s="81" t="s">
        <v>251</v>
      </c>
      <c r="F396" s="79" t="s">
        <v>1332</v>
      </c>
      <c r="G396" s="86" t="s">
        <v>253</v>
      </c>
      <c r="H396" s="22" t="s">
        <v>254</v>
      </c>
      <c r="I396" s="4" t="s">
        <v>24</v>
      </c>
      <c r="J396" s="4" t="s">
        <v>262</v>
      </c>
      <c r="K396" s="52" t="n">
        <v>2023.09</v>
      </c>
      <c r="L396" s="8" t="s">
        <v>1273</v>
      </c>
      <c r="M396" s="8" t="s">
        <v>257</v>
      </c>
    </row>
    <row r="397" s="61" customFormat="true" ht="18" hidden="false" customHeight="true" outlineLevel="0" collapsed="false">
      <c r="A397" s="7" t="n">
        <v>31</v>
      </c>
      <c r="B397" s="22" t="n">
        <v>2320706141</v>
      </c>
      <c r="C397" s="81" t="s">
        <v>1333</v>
      </c>
      <c r="D397" s="8" t="s">
        <v>14</v>
      </c>
      <c r="E397" s="81" t="s">
        <v>251</v>
      </c>
      <c r="F397" s="79" t="s">
        <v>1334</v>
      </c>
      <c r="G397" s="86" t="s">
        <v>253</v>
      </c>
      <c r="H397" s="22" t="s">
        <v>254</v>
      </c>
      <c r="I397" s="4" t="s">
        <v>24</v>
      </c>
      <c r="J397" s="4" t="s">
        <v>262</v>
      </c>
      <c r="K397" s="52" t="n">
        <v>2023.09</v>
      </c>
      <c r="L397" s="8" t="s">
        <v>1273</v>
      </c>
      <c r="M397" s="8" t="s">
        <v>257</v>
      </c>
    </row>
    <row r="398" s="61" customFormat="true" ht="18" hidden="false" customHeight="true" outlineLevel="0" collapsed="false">
      <c r="A398" s="7" t="n">
        <v>32</v>
      </c>
      <c r="B398" s="22" t="n">
        <v>2320706335</v>
      </c>
      <c r="C398" s="81" t="s">
        <v>1335</v>
      </c>
      <c r="D398" s="8" t="s">
        <v>14</v>
      </c>
      <c r="E398" s="81" t="s">
        <v>251</v>
      </c>
      <c r="F398" s="79" t="s">
        <v>1336</v>
      </c>
      <c r="G398" s="86" t="s">
        <v>253</v>
      </c>
      <c r="H398" s="22" t="s">
        <v>254</v>
      </c>
      <c r="I398" s="4" t="s">
        <v>24</v>
      </c>
      <c r="J398" s="4" t="s">
        <v>262</v>
      </c>
      <c r="K398" s="52" t="n">
        <v>2023.09</v>
      </c>
      <c r="L398" s="8" t="s">
        <v>1273</v>
      </c>
      <c r="M398" s="8" t="s">
        <v>257</v>
      </c>
    </row>
    <row r="399" s="61" customFormat="true" ht="18" hidden="false" customHeight="true" outlineLevel="0" collapsed="false">
      <c r="A399" s="7" t="n">
        <v>33</v>
      </c>
      <c r="B399" s="22" t="n">
        <v>2320706087</v>
      </c>
      <c r="C399" s="81" t="s">
        <v>1337</v>
      </c>
      <c r="D399" s="8" t="s">
        <v>14</v>
      </c>
      <c r="E399" s="81" t="s">
        <v>251</v>
      </c>
      <c r="F399" s="79" t="s">
        <v>1338</v>
      </c>
      <c r="G399" s="86" t="s">
        <v>253</v>
      </c>
      <c r="H399" s="22" t="s">
        <v>254</v>
      </c>
      <c r="I399" s="4" t="s">
        <v>105</v>
      </c>
      <c r="J399" s="4" t="s">
        <v>575</v>
      </c>
      <c r="K399" s="52" t="n">
        <v>2023.09</v>
      </c>
      <c r="L399" s="8" t="s">
        <v>1273</v>
      </c>
      <c r="M399" s="8" t="s">
        <v>277</v>
      </c>
    </row>
    <row r="400" s="61" customFormat="true" ht="18" hidden="false" customHeight="true" outlineLevel="0" collapsed="false">
      <c r="A400" s="7" t="n">
        <v>34</v>
      </c>
      <c r="B400" s="22" t="n">
        <v>2320706329</v>
      </c>
      <c r="C400" s="81" t="s">
        <v>1339</v>
      </c>
      <c r="D400" s="8" t="s">
        <v>14</v>
      </c>
      <c r="E400" s="81" t="s">
        <v>251</v>
      </c>
      <c r="F400" s="79" t="s">
        <v>1340</v>
      </c>
      <c r="G400" s="86" t="s">
        <v>253</v>
      </c>
      <c r="H400" s="22" t="s">
        <v>254</v>
      </c>
      <c r="I400" s="4" t="s">
        <v>105</v>
      </c>
      <c r="J400" s="4" t="s">
        <v>575</v>
      </c>
      <c r="K400" s="52" t="n">
        <v>2023.09</v>
      </c>
      <c r="L400" s="8" t="s">
        <v>1273</v>
      </c>
      <c r="M400" s="8" t="s">
        <v>277</v>
      </c>
    </row>
    <row r="401" s="61" customFormat="true" ht="18" hidden="false" customHeight="true" outlineLevel="0" collapsed="false">
      <c r="A401" s="7" t="n">
        <v>35</v>
      </c>
      <c r="B401" s="22" t="n">
        <v>2320706070</v>
      </c>
      <c r="C401" s="81" t="s">
        <v>1341</v>
      </c>
      <c r="D401" s="8" t="s">
        <v>14</v>
      </c>
      <c r="E401" s="81" t="s">
        <v>251</v>
      </c>
      <c r="F401" s="79" t="s">
        <v>1342</v>
      </c>
      <c r="G401" s="86" t="s">
        <v>253</v>
      </c>
      <c r="H401" s="22" t="s">
        <v>254</v>
      </c>
      <c r="I401" s="4" t="s">
        <v>12</v>
      </c>
      <c r="J401" s="8" t="s">
        <v>255</v>
      </c>
      <c r="K401" s="52" t="n">
        <v>2023.09</v>
      </c>
      <c r="L401" s="8" t="s">
        <v>1273</v>
      </c>
      <c r="M401" s="8" t="s">
        <v>257</v>
      </c>
    </row>
    <row r="402" s="61" customFormat="true" ht="18" hidden="false" customHeight="true" outlineLevel="0" collapsed="false">
      <c r="A402" s="7" t="n">
        <v>36</v>
      </c>
      <c r="B402" s="22" t="n">
        <v>2320706242</v>
      </c>
      <c r="C402" s="81" t="s">
        <v>1343</v>
      </c>
      <c r="D402" s="8" t="s">
        <v>14</v>
      </c>
      <c r="E402" s="91" t="s">
        <v>377</v>
      </c>
      <c r="F402" s="79" t="s">
        <v>1344</v>
      </c>
      <c r="G402" s="86" t="s">
        <v>253</v>
      </c>
      <c r="H402" s="22" t="s">
        <v>254</v>
      </c>
      <c r="I402" s="4" t="s">
        <v>24</v>
      </c>
      <c r="J402" s="4" t="s">
        <v>262</v>
      </c>
      <c r="K402" s="52" t="n">
        <v>2023.09</v>
      </c>
      <c r="L402" s="8" t="s">
        <v>1273</v>
      </c>
      <c r="M402" s="8" t="s">
        <v>257</v>
      </c>
    </row>
    <row r="403" s="61" customFormat="true" ht="18" hidden="false" customHeight="true" outlineLevel="0" collapsed="false">
      <c r="A403" s="7" t="n">
        <v>37</v>
      </c>
      <c r="B403" s="22" t="n">
        <v>2320706060</v>
      </c>
      <c r="C403" s="81" t="s">
        <v>1345</v>
      </c>
      <c r="D403" s="8" t="s">
        <v>14</v>
      </c>
      <c r="E403" s="81" t="s">
        <v>251</v>
      </c>
      <c r="F403" s="79" t="s">
        <v>1346</v>
      </c>
      <c r="G403" s="86" t="s">
        <v>253</v>
      </c>
      <c r="H403" s="22" t="s">
        <v>254</v>
      </c>
      <c r="I403" s="4" t="s">
        <v>24</v>
      </c>
      <c r="J403" s="4" t="s">
        <v>270</v>
      </c>
      <c r="K403" s="52" t="n">
        <v>2023.09</v>
      </c>
      <c r="L403" s="8" t="s">
        <v>1273</v>
      </c>
      <c r="M403" s="8" t="s">
        <v>257</v>
      </c>
    </row>
    <row r="404" s="61" customFormat="true" ht="18" hidden="false" customHeight="true" outlineLevel="0" collapsed="false">
      <c r="A404" s="7" t="n">
        <v>38</v>
      </c>
      <c r="B404" s="22" t="n">
        <v>2320706096</v>
      </c>
      <c r="C404" s="81" t="s">
        <v>1347</v>
      </c>
      <c r="D404" s="8" t="s">
        <v>14</v>
      </c>
      <c r="E404" s="81" t="s">
        <v>251</v>
      </c>
      <c r="F404" s="79" t="s">
        <v>1348</v>
      </c>
      <c r="G404" s="86" t="s">
        <v>253</v>
      </c>
      <c r="H404" s="22" t="s">
        <v>254</v>
      </c>
      <c r="I404" s="4" t="s">
        <v>24</v>
      </c>
      <c r="J404" s="4" t="s">
        <v>270</v>
      </c>
      <c r="K404" s="52" t="n">
        <v>2023.09</v>
      </c>
      <c r="L404" s="8" t="s">
        <v>1273</v>
      </c>
      <c r="M404" s="8" t="s">
        <v>257</v>
      </c>
    </row>
    <row r="405" s="61" customFormat="true" ht="18" hidden="false" customHeight="true" outlineLevel="0" collapsed="false">
      <c r="A405" s="7" t="n">
        <v>39</v>
      </c>
      <c r="B405" s="22" t="n">
        <v>2320706065</v>
      </c>
      <c r="C405" s="81" t="s">
        <v>1349</v>
      </c>
      <c r="D405" s="8" t="s">
        <v>14</v>
      </c>
      <c r="E405" s="81" t="s">
        <v>251</v>
      </c>
      <c r="F405" s="79" t="s">
        <v>1350</v>
      </c>
      <c r="G405" s="86" t="s">
        <v>253</v>
      </c>
      <c r="H405" s="22" t="s">
        <v>254</v>
      </c>
      <c r="I405" s="4" t="s">
        <v>24</v>
      </c>
      <c r="J405" s="4" t="s">
        <v>270</v>
      </c>
      <c r="K405" s="52" t="n">
        <v>2023.09</v>
      </c>
      <c r="L405" s="8" t="s">
        <v>1273</v>
      </c>
      <c r="M405" s="8" t="s">
        <v>257</v>
      </c>
    </row>
    <row r="406" s="61" customFormat="true" ht="18" hidden="false" customHeight="true" outlineLevel="0" collapsed="false">
      <c r="A406" s="7" t="n">
        <v>40</v>
      </c>
      <c r="B406" s="22" t="n">
        <v>2320706312</v>
      </c>
      <c r="C406" s="81" t="s">
        <v>1351</v>
      </c>
      <c r="D406" s="8" t="s">
        <v>14</v>
      </c>
      <c r="E406" s="81" t="s">
        <v>334</v>
      </c>
      <c r="F406" s="79" t="s">
        <v>1352</v>
      </c>
      <c r="G406" s="86" t="s">
        <v>253</v>
      </c>
      <c r="H406" s="22" t="s">
        <v>254</v>
      </c>
      <c r="I406" s="4" t="s">
        <v>24</v>
      </c>
      <c r="J406" s="4" t="s">
        <v>575</v>
      </c>
      <c r="K406" s="52" t="n">
        <v>2023.09</v>
      </c>
      <c r="L406" s="8" t="s">
        <v>1273</v>
      </c>
      <c r="M406" s="8" t="s">
        <v>277</v>
      </c>
    </row>
    <row r="407" s="61" customFormat="true" ht="18" hidden="false" customHeight="true" outlineLevel="0" collapsed="false">
      <c r="A407" s="7" t="n">
        <v>41</v>
      </c>
      <c r="B407" s="22" t="n">
        <v>2320706018</v>
      </c>
      <c r="C407" s="81" t="s">
        <v>1353</v>
      </c>
      <c r="D407" s="8" t="s">
        <v>14</v>
      </c>
      <c r="E407" s="81" t="s">
        <v>251</v>
      </c>
      <c r="F407" s="79" t="s">
        <v>1354</v>
      </c>
      <c r="G407" s="86" t="s">
        <v>253</v>
      </c>
      <c r="H407" s="22" t="s">
        <v>254</v>
      </c>
      <c r="I407" s="4" t="s">
        <v>24</v>
      </c>
      <c r="J407" s="4" t="s">
        <v>575</v>
      </c>
      <c r="K407" s="52" t="n">
        <v>2023.09</v>
      </c>
      <c r="L407" s="8" t="s">
        <v>1273</v>
      </c>
      <c r="M407" s="8" t="s">
        <v>277</v>
      </c>
    </row>
    <row r="408" s="61" customFormat="true" ht="18" hidden="false" customHeight="true" outlineLevel="0" collapsed="false">
      <c r="A408" s="7" t="n">
        <v>42</v>
      </c>
      <c r="B408" s="22" t="n">
        <v>2320706239</v>
      </c>
      <c r="C408" s="81" t="s">
        <v>1355</v>
      </c>
      <c r="D408" s="8" t="s">
        <v>14</v>
      </c>
      <c r="E408" s="81" t="s">
        <v>251</v>
      </c>
      <c r="F408" s="79" t="s">
        <v>1356</v>
      </c>
      <c r="G408" s="86" t="s">
        <v>253</v>
      </c>
      <c r="H408" s="22" t="s">
        <v>254</v>
      </c>
      <c r="I408" s="4" t="s">
        <v>24</v>
      </c>
      <c r="J408" s="4" t="s">
        <v>1357</v>
      </c>
      <c r="K408" s="52" t="n">
        <v>2023.09</v>
      </c>
      <c r="L408" s="8" t="s">
        <v>1273</v>
      </c>
      <c r="M408" s="8" t="s">
        <v>257</v>
      </c>
    </row>
    <row r="409" s="61" customFormat="true" ht="18" hidden="false" customHeight="true" outlineLevel="0" collapsed="false">
      <c r="A409" s="7" t="n">
        <v>43</v>
      </c>
      <c r="B409" s="22" t="n">
        <v>2320706238</v>
      </c>
      <c r="C409" s="81" t="s">
        <v>1358</v>
      </c>
      <c r="D409" s="8" t="s">
        <v>14</v>
      </c>
      <c r="E409" s="81" t="s">
        <v>334</v>
      </c>
      <c r="F409" s="79" t="s">
        <v>1359</v>
      </c>
      <c r="G409" s="86" t="s">
        <v>253</v>
      </c>
      <c r="H409" s="22" t="s">
        <v>254</v>
      </c>
      <c r="I409" s="4" t="s">
        <v>24</v>
      </c>
      <c r="J409" s="4" t="s">
        <v>262</v>
      </c>
      <c r="K409" s="52" t="n">
        <v>2023.09</v>
      </c>
      <c r="L409" s="8" t="s">
        <v>1273</v>
      </c>
      <c r="M409" s="8" t="s">
        <v>257</v>
      </c>
    </row>
    <row r="410" s="61" customFormat="true" ht="18" hidden="false" customHeight="true" outlineLevel="0" collapsed="false">
      <c r="A410" s="7" t="n">
        <v>44</v>
      </c>
      <c r="B410" s="22" t="n">
        <v>2320706268</v>
      </c>
      <c r="C410" s="81" t="s">
        <v>1360</v>
      </c>
      <c r="D410" s="8" t="s">
        <v>14</v>
      </c>
      <c r="E410" s="81" t="s">
        <v>251</v>
      </c>
      <c r="F410" s="79" t="s">
        <v>1361</v>
      </c>
      <c r="G410" s="86" t="s">
        <v>253</v>
      </c>
      <c r="H410" s="22" t="s">
        <v>254</v>
      </c>
      <c r="I410" s="4" t="s">
        <v>24</v>
      </c>
      <c r="J410" s="4" t="s">
        <v>255</v>
      </c>
      <c r="K410" s="52" t="n">
        <v>2023.09</v>
      </c>
      <c r="L410" s="8" t="s">
        <v>1273</v>
      </c>
      <c r="M410" s="8" t="s">
        <v>257</v>
      </c>
    </row>
    <row r="411" s="61" customFormat="true" ht="18" hidden="false" customHeight="true" outlineLevel="0" collapsed="false">
      <c r="A411" s="7" t="n">
        <v>45</v>
      </c>
      <c r="B411" s="22" t="n">
        <v>2320706047</v>
      </c>
      <c r="C411" s="81" t="s">
        <v>1362</v>
      </c>
      <c r="D411" s="8" t="s">
        <v>14</v>
      </c>
      <c r="E411" s="81" t="s">
        <v>334</v>
      </c>
      <c r="F411" s="79" t="s">
        <v>1363</v>
      </c>
      <c r="G411" s="86" t="s">
        <v>253</v>
      </c>
      <c r="H411" s="22" t="s">
        <v>254</v>
      </c>
      <c r="I411" s="4" t="s">
        <v>24</v>
      </c>
      <c r="J411" s="4" t="s">
        <v>262</v>
      </c>
      <c r="K411" s="52" t="n">
        <v>2023.09</v>
      </c>
      <c r="L411" s="8" t="s">
        <v>1273</v>
      </c>
      <c r="M411" s="8" t="s">
        <v>257</v>
      </c>
    </row>
    <row r="412" s="61" customFormat="true" ht="18" hidden="false" customHeight="true" outlineLevel="0" collapsed="false">
      <c r="A412" s="7" t="n">
        <v>46</v>
      </c>
      <c r="B412" s="22" t="n">
        <v>2320706252</v>
      </c>
      <c r="C412" s="81" t="s">
        <v>1364</v>
      </c>
      <c r="D412" s="8" t="s">
        <v>14</v>
      </c>
      <c r="E412" s="81" t="s">
        <v>251</v>
      </c>
      <c r="F412" s="79" t="s">
        <v>1365</v>
      </c>
      <c r="G412" s="86" t="s">
        <v>253</v>
      </c>
      <c r="H412" s="22" t="s">
        <v>254</v>
      </c>
      <c r="I412" s="4" t="s">
        <v>24</v>
      </c>
      <c r="J412" s="4" t="s">
        <v>262</v>
      </c>
      <c r="K412" s="52" t="n">
        <v>2023.09</v>
      </c>
      <c r="L412" s="8" t="s">
        <v>1273</v>
      </c>
      <c r="M412" s="8" t="s">
        <v>257</v>
      </c>
    </row>
    <row r="413" s="61" customFormat="true" ht="18" hidden="false" customHeight="true" outlineLevel="0" collapsed="false">
      <c r="A413" s="7" t="n">
        <v>47</v>
      </c>
      <c r="B413" s="22" t="n">
        <v>2320706258</v>
      </c>
      <c r="C413" s="81" t="s">
        <v>1366</v>
      </c>
      <c r="D413" s="8" t="s">
        <v>14</v>
      </c>
      <c r="E413" s="81" t="s">
        <v>251</v>
      </c>
      <c r="F413" s="79" t="s">
        <v>1367</v>
      </c>
      <c r="G413" s="86" t="s">
        <v>253</v>
      </c>
      <c r="H413" s="22" t="s">
        <v>254</v>
      </c>
      <c r="I413" s="4" t="s">
        <v>24</v>
      </c>
      <c r="J413" s="4" t="s">
        <v>255</v>
      </c>
      <c r="K413" s="52" t="n">
        <v>2023.09</v>
      </c>
      <c r="L413" s="8" t="s">
        <v>1273</v>
      </c>
      <c r="M413" s="8" t="s">
        <v>257</v>
      </c>
    </row>
    <row r="414" s="61" customFormat="true" ht="18" hidden="false" customHeight="true" outlineLevel="0" collapsed="false">
      <c r="A414" s="7" t="n">
        <v>48</v>
      </c>
      <c r="B414" s="22" t="n">
        <v>2320706027</v>
      </c>
      <c r="C414" s="81" t="s">
        <v>1368</v>
      </c>
      <c r="D414" s="8" t="s">
        <v>14</v>
      </c>
      <c r="E414" s="81" t="s">
        <v>251</v>
      </c>
      <c r="F414" s="79" t="s">
        <v>1369</v>
      </c>
      <c r="G414" s="86" t="s">
        <v>253</v>
      </c>
      <c r="H414" s="22" t="s">
        <v>254</v>
      </c>
      <c r="I414" s="4" t="s">
        <v>24</v>
      </c>
      <c r="J414" s="4" t="s">
        <v>262</v>
      </c>
      <c r="K414" s="52" t="n">
        <v>2023.09</v>
      </c>
      <c r="L414" s="8" t="s">
        <v>1273</v>
      </c>
      <c r="M414" s="8" t="s">
        <v>257</v>
      </c>
    </row>
    <row r="415" s="61" customFormat="true" ht="18" hidden="false" customHeight="true" outlineLevel="0" collapsed="false">
      <c r="A415" s="7" t="n">
        <v>49</v>
      </c>
      <c r="B415" s="22" t="n">
        <v>2320706019</v>
      </c>
      <c r="C415" s="81" t="s">
        <v>1370</v>
      </c>
      <c r="D415" s="8" t="s">
        <v>14</v>
      </c>
      <c r="E415" s="81" t="s">
        <v>251</v>
      </c>
      <c r="F415" s="79" t="s">
        <v>1371</v>
      </c>
      <c r="G415" s="86" t="s">
        <v>253</v>
      </c>
      <c r="H415" s="22" t="s">
        <v>254</v>
      </c>
      <c r="I415" s="4" t="s">
        <v>24</v>
      </c>
      <c r="J415" s="4" t="s">
        <v>255</v>
      </c>
      <c r="K415" s="52" t="n">
        <v>2023.09</v>
      </c>
      <c r="L415" s="8" t="s">
        <v>1273</v>
      </c>
      <c r="M415" s="8" t="s">
        <v>257</v>
      </c>
    </row>
    <row r="416" s="61" customFormat="true" ht="18" hidden="false" customHeight="true" outlineLevel="0" collapsed="false">
      <c r="A416" s="7" t="n">
        <v>50</v>
      </c>
      <c r="B416" s="22" t="n">
        <v>2320706183</v>
      </c>
      <c r="C416" s="81" t="s">
        <v>1372</v>
      </c>
      <c r="D416" s="8" t="s">
        <v>14</v>
      </c>
      <c r="E416" s="81" t="s">
        <v>251</v>
      </c>
      <c r="F416" s="79" t="s">
        <v>1373</v>
      </c>
      <c r="G416" s="86" t="s">
        <v>253</v>
      </c>
      <c r="H416" s="22" t="s">
        <v>254</v>
      </c>
      <c r="I416" s="4" t="s">
        <v>105</v>
      </c>
      <c r="J416" s="4" t="s">
        <v>575</v>
      </c>
      <c r="K416" s="52" t="n">
        <v>2023.09</v>
      </c>
      <c r="L416" s="8" t="s">
        <v>1273</v>
      </c>
      <c r="M416" s="8" t="s">
        <v>277</v>
      </c>
    </row>
    <row r="417" s="61" customFormat="true" ht="18" hidden="false" customHeight="true" outlineLevel="0" collapsed="false">
      <c r="A417" s="7" t="n">
        <v>51</v>
      </c>
      <c r="B417" s="22" t="n">
        <v>2320706263</v>
      </c>
      <c r="C417" s="81" t="s">
        <v>1374</v>
      </c>
      <c r="D417" s="8" t="s">
        <v>14</v>
      </c>
      <c r="E417" s="81" t="s">
        <v>251</v>
      </c>
      <c r="F417" s="79" t="s">
        <v>1375</v>
      </c>
      <c r="G417" s="86" t="s">
        <v>253</v>
      </c>
      <c r="H417" s="22" t="s">
        <v>254</v>
      </c>
      <c r="I417" s="4" t="s">
        <v>105</v>
      </c>
      <c r="J417" s="4" t="s">
        <v>575</v>
      </c>
      <c r="K417" s="52" t="n">
        <v>2023.09</v>
      </c>
      <c r="L417" s="8" t="s">
        <v>1273</v>
      </c>
      <c r="M417" s="8" t="s">
        <v>277</v>
      </c>
    </row>
    <row r="418" s="61" customFormat="true" ht="18" hidden="false" customHeight="true" outlineLevel="0" collapsed="false">
      <c r="A418" s="7" t="n">
        <v>52</v>
      </c>
      <c r="B418" s="22" t="n">
        <v>2320706257</v>
      </c>
      <c r="C418" s="81" t="s">
        <v>1376</v>
      </c>
      <c r="D418" s="8" t="s">
        <v>14</v>
      </c>
      <c r="E418" s="81" t="s">
        <v>251</v>
      </c>
      <c r="F418" s="79" t="s">
        <v>1377</v>
      </c>
      <c r="G418" s="86" t="s">
        <v>253</v>
      </c>
      <c r="H418" s="22" t="s">
        <v>254</v>
      </c>
      <c r="I418" s="4" t="s">
        <v>105</v>
      </c>
      <c r="J418" s="4" t="s">
        <v>575</v>
      </c>
      <c r="K418" s="52" t="n">
        <v>2023.09</v>
      </c>
      <c r="L418" s="8" t="s">
        <v>1273</v>
      </c>
      <c r="M418" s="8" t="s">
        <v>277</v>
      </c>
    </row>
    <row r="419" s="61" customFormat="true" ht="18" hidden="false" customHeight="true" outlineLevel="0" collapsed="false">
      <c r="A419" s="7" t="n">
        <v>53</v>
      </c>
      <c r="B419" s="22" t="n">
        <v>2320706333</v>
      </c>
      <c r="C419" s="81" t="s">
        <v>1378</v>
      </c>
      <c r="D419" s="8" t="s">
        <v>14</v>
      </c>
      <c r="E419" s="81" t="s">
        <v>251</v>
      </c>
      <c r="F419" s="79" t="s">
        <v>1379</v>
      </c>
      <c r="G419" s="86" t="s">
        <v>253</v>
      </c>
      <c r="H419" s="22" t="s">
        <v>254</v>
      </c>
      <c r="I419" s="4" t="s">
        <v>12</v>
      </c>
      <c r="J419" s="4" t="s">
        <v>262</v>
      </c>
      <c r="K419" s="52" t="n">
        <v>2023.09</v>
      </c>
      <c r="L419" s="8" t="s">
        <v>1273</v>
      </c>
      <c r="M419" s="8" t="s">
        <v>257</v>
      </c>
    </row>
    <row r="420" s="61" customFormat="true" ht="18" hidden="false" customHeight="true" outlineLevel="0" collapsed="false">
      <c r="A420" s="7" t="n">
        <v>54</v>
      </c>
      <c r="B420" s="22" t="n">
        <v>2320706311</v>
      </c>
      <c r="C420" s="81" t="s">
        <v>1380</v>
      </c>
      <c r="D420" s="8" t="s">
        <v>14</v>
      </c>
      <c r="E420" s="81" t="s">
        <v>272</v>
      </c>
      <c r="F420" s="79" t="s">
        <v>1381</v>
      </c>
      <c r="G420" s="86" t="s">
        <v>253</v>
      </c>
      <c r="H420" s="22" t="s">
        <v>254</v>
      </c>
      <c r="I420" s="4" t="s">
        <v>12</v>
      </c>
      <c r="J420" s="4" t="s">
        <v>255</v>
      </c>
      <c r="K420" s="52" t="n">
        <v>2023.09</v>
      </c>
      <c r="L420" s="8" t="s">
        <v>1273</v>
      </c>
      <c r="M420" s="8" t="s">
        <v>257</v>
      </c>
    </row>
    <row r="421" s="61" customFormat="true" ht="18" hidden="false" customHeight="true" outlineLevel="0" collapsed="false">
      <c r="A421" s="7" t="n">
        <v>55</v>
      </c>
      <c r="B421" s="22" t="n">
        <v>2320706139</v>
      </c>
      <c r="C421" s="81" t="s">
        <v>1382</v>
      </c>
      <c r="D421" s="8" t="s">
        <v>14</v>
      </c>
      <c r="E421" s="91" t="s">
        <v>377</v>
      </c>
      <c r="F421" s="79" t="s">
        <v>1383</v>
      </c>
      <c r="G421" s="86" t="s">
        <v>253</v>
      </c>
      <c r="H421" s="22" t="s">
        <v>254</v>
      </c>
      <c r="I421" s="4" t="s">
        <v>24</v>
      </c>
      <c r="J421" s="4" t="s">
        <v>575</v>
      </c>
      <c r="K421" s="52" t="n">
        <v>2023.09</v>
      </c>
      <c r="L421" s="8" t="s">
        <v>1273</v>
      </c>
      <c r="M421" s="8" t="s">
        <v>277</v>
      </c>
    </row>
    <row r="422" s="61" customFormat="true" ht="18" hidden="false" customHeight="true" outlineLevel="0" collapsed="false">
      <c r="A422" s="7" t="n">
        <v>56</v>
      </c>
      <c r="B422" s="22" t="n">
        <v>2320706156</v>
      </c>
      <c r="C422" s="81" t="s">
        <v>1384</v>
      </c>
      <c r="D422" s="8" t="s">
        <v>14</v>
      </c>
      <c r="E422" s="91" t="s">
        <v>377</v>
      </c>
      <c r="F422" s="79" t="s">
        <v>1385</v>
      </c>
      <c r="G422" s="86" t="s">
        <v>253</v>
      </c>
      <c r="H422" s="22" t="s">
        <v>254</v>
      </c>
      <c r="I422" s="4" t="s">
        <v>24</v>
      </c>
      <c r="J422" s="4" t="s">
        <v>262</v>
      </c>
      <c r="K422" s="52" t="n">
        <v>2023.09</v>
      </c>
      <c r="L422" s="8" t="s">
        <v>1273</v>
      </c>
      <c r="M422" s="8" t="s">
        <v>257</v>
      </c>
    </row>
    <row r="423" s="61" customFormat="true" ht="18" hidden="false" customHeight="true" outlineLevel="0" collapsed="false">
      <c r="A423" s="7" t="n">
        <v>57</v>
      </c>
      <c r="B423" s="22" t="n">
        <v>2320706276</v>
      </c>
      <c r="C423" s="81" t="s">
        <v>1386</v>
      </c>
      <c r="D423" s="8" t="s">
        <v>14</v>
      </c>
      <c r="E423" s="81" t="s">
        <v>272</v>
      </c>
      <c r="F423" s="79" t="s">
        <v>1387</v>
      </c>
      <c r="G423" s="86" t="s">
        <v>253</v>
      </c>
      <c r="H423" s="22" t="s">
        <v>254</v>
      </c>
      <c r="I423" s="4" t="s">
        <v>24</v>
      </c>
      <c r="J423" s="8" t="s">
        <v>262</v>
      </c>
      <c r="K423" s="52" t="n">
        <v>2023.09</v>
      </c>
      <c r="L423" s="8" t="s">
        <v>1273</v>
      </c>
      <c r="M423" s="8" t="s">
        <v>257</v>
      </c>
    </row>
    <row r="424" s="61" customFormat="true" ht="18" hidden="false" customHeight="true" outlineLevel="0" collapsed="false">
      <c r="A424" s="7" t="n">
        <v>58</v>
      </c>
      <c r="B424" s="22" t="n">
        <v>2320706178</v>
      </c>
      <c r="C424" s="81" t="s">
        <v>1388</v>
      </c>
      <c r="D424" s="8" t="s">
        <v>14</v>
      </c>
      <c r="E424" s="81" t="s">
        <v>377</v>
      </c>
      <c r="F424" s="79" t="s">
        <v>1389</v>
      </c>
      <c r="G424" s="86" t="s">
        <v>253</v>
      </c>
      <c r="H424" s="22" t="s">
        <v>254</v>
      </c>
      <c r="I424" s="4" t="s">
        <v>24</v>
      </c>
      <c r="J424" s="8" t="s">
        <v>255</v>
      </c>
      <c r="K424" s="52" t="n">
        <v>2023.09</v>
      </c>
      <c r="L424" s="8" t="s">
        <v>1273</v>
      </c>
      <c r="M424" s="8" t="s">
        <v>257</v>
      </c>
    </row>
    <row r="425" s="61" customFormat="true" ht="18" hidden="false" customHeight="true" outlineLevel="0" collapsed="false">
      <c r="A425" s="7" t="n">
        <v>59</v>
      </c>
      <c r="B425" s="22" t="n">
        <v>2320706109</v>
      </c>
      <c r="C425" s="81" t="s">
        <v>1390</v>
      </c>
      <c r="D425" s="8" t="s">
        <v>14</v>
      </c>
      <c r="E425" s="81" t="s">
        <v>251</v>
      </c>
      <c r="F425" s="79" t="s">
        <v>1391</v>
      </c>
      <c r="G425" s="86" t="s">
        <v>253</v>
      </c>
      <c r="H425" s="22" t="s">
        <v>254</v>
      </c>
      <c r="I425" s="4" t="s">
        <v>24</v>
      </c>
      <c r="J425" s="8" t="s">
        <v>270</v>
      </c>
      <c r="K425" s="52" t="n">
        <v>2023.09</v>
      </c>
      <c r="L425" s="8" t="s">
        <v>1273</v>
      </c>
      <c r="M425" s="8" t="s">
        <v>257</v>
      </c>
    </row>
    <row r="426" s="61" customFormat="true" ht="18" hidden="false" customHeight="true" outlineLevel="0" collapsed="false">
      <c r="A426" s="7" t="n">
        <v>60</v>
      </c>
      <c r="B426" s="22" t="n">
        <v>2320706048</v>
      </c>
      <c r="C426" s="81" t="s">
        <v>1392</v>
      </c>
      <c r="D426" s="8" t="s">
        <v>14</v>
      </c>
      <c r="E426" s="81" t="s">
        <v>377</v>
      </c>
      <c r="F426" s="79" t="s">
        <v>1393</v>
      </c>
      <c r="G426" s="86" t="s">
        <v>253</v>
      </c>
      <c r="H426" s="22" t="s">
        <v>254</v>
      </c>
      <c r="I426" s="4" t="s">
        <v>24</v>
      </c>
      <c r="J426" s="8" t="s">
        <v>262</v>
      </c>
      <c r="K426" s="52" t="n">
        <v>2023.09</v>
      </c>
      <c r="L426" s="8" t="s">
        <v>1273</v>
      </c>
      <c r="M426" s="8" t="s">
        <v>257</v>
      </c>
    </row>
    <row r="427" s="61" customFormat="true" ht="18" hidden="false" customHeight="true" outlineLevel="0" collapsed="false">
      <c r="A427" s="7" t="n">
        <v>61</v>
      </c>
      <c r="B427" s="22" t="n">
        <v>2320706309</v>
      </c>
      <c r="C427" s="81" t="s">
        <v>1394</v>
      </c>
      <c r="D427" s="8" t="s">
        <v>14</v>
      </c>
      <c r="E427" s="81" t="s">
        <v>251</v>
      </c>
      <c r="F427" s="79" t="s">
        <v>1395</v>
      </c>
      <c r="G427" s="86" t="s">
        <v>253</v>
      </c>
      <c r="H427" s="22" t="s">
        <v>254</v>
      </c>
      <c r="I427" s="4" t="s">
        <v>24</v>
      </c>
      <c r="J427" s="8" t="s">
        <v>262</v>
      </c>
      <c r="K427" s="52" t="n">
        <v>2023.09</v>
      </c>
      <c r="L427" s="8" t="s">
        <v>1273</v>
      </c>
      <c r="M427" s="8" t="s">
        <v>257</v>
      </c>
    </row>
    <row r="428" s="61" customFormat="true" ht="18" hidden="false" customHeight="true" outlineLevel="0" collapsed="false">
      <c r="A428" s="7" t="n">
        <v>62</v>
      </c>
      <c r="B428" s="22" t="n">
        <v>2320706214</v>
      </c>
      <c r="C428" s="81" t="s">
        <v>1396</v>
      </c>
      <c r="D428" s="8" t="s">
        <v>14</v>
      </c>
      <c r="E428" s="81" t="s">
        <v>251</v>
      </c>
      <c r="F428" s="79" t="s">
        <v>1397</v>
      </c>
      <c r="G428" s="86" t="s">
        <v>253</v>
      </c>
      <c r="H428" s="22" t="s">
        <v>254</v>
      </c>
      <c r="I428" s="4" t="s">
        <v>24</v>
      </c>
      <c r="J428" s="4" t="s">
        <v>575</v>
      </c>
      <c r="K428" s="52" t="n">
        <v>2023.09</v>
      </c>
      <c r="L428" s="8" t="s">
        <v>1273</v>
      </c>
      <c r="M428" s="8" t="s">
        <v>277</v>
      </c>
    </row>
    <row r="429" s="61" customFormat="true" ht="18" hidden="false" customHeight="true" outlineLevel="0" collapsed="false">
      <c r="A429" s="7" t="n">
        <v>63</v>
      </c>
      <c r="B429" s="22" t="n">
        <v>2320706147</v>
      </c>
      <c r="C429" s="81" t="s">
        <v>1398</v>
      </c>
      <c r="D429" s="8" t="s">
        <v>14</v>
      </c>
      <c r="E429" s="81" t="s">
        <v>377</v>
      </c>
      <c r="F429" s="79" t="s">
        <v>1399</v>
      </c>
      <c r="G429" s="86" t="s">
        <v>253</v>
      </c>
      <c r="H429" s="22" t="s">
        <v>254</v>
      </c>
      <c r="I429" s="4" t="s">
        <v>24</v>
      </c>
      <c r="J429" s="8" t="s">
        <v>262</v>
      </c>
      <c r="K429" s="52" t="n">
        <v>2023.09</v>
      </c>
      <c r="L429" s="8" t="s">
        <v>1273</v>
      </c>
      <c r="M429" s="8" t="s">
        <v>257</v>
      </c>
    </row>
    <row r="430" s="61" customFormat="true" ht="18" hidden="false" customHeight="true" outlineLevel="0" collapsed="false">
      <c r="A430" s="7" t="n">
        <v>64</v>
      </c>
      <c r="B430" s="22" t="n">
        <v>2320706115</v>
      </c>
      <c r="C430" s="81" t="s">
        <v>1400</v>
      </c>
      <c r="D430" s="8" t="s">
        <v>14</v>
      </c>
      <c r="E430" s="81" t="s">
        <v>251</v>
      </c>
      <c r="F430" s="79" t="s">
        <v>1401</v>
      </c>
      <c r="G430" s="86" t="s">
        <v>253</v>
      </c>
      <c r="H430" s="22" t="s">
        <v>254</v>
      </c>
      <c r="I430" s="4" t="s">
        <v>24</v>
      </c>
      <c r="J430" s="8" t="s">
        <v>262</v>
      </c>
      <c r="K430" s="52" t="n">
        <v>2023.09</v>
      </c>
      <c r="L430" s="8" t="s">
        <v>1273</v>
      </c>
      <c r="M430" s="8" t="s">
        <v>257</v>
      </c>
    </row>
    <row r="431" s="61" customFormat="true" ht="18" hidden="false" customHeight="true" outlineLevel="0" collapsed="false">
      <c r="A431" s="7" t="n">
        <v>65</v>
      </c>
      <c r="B431" s="22" t="n">
        <v>2320706296</v>
      </c>
      <c r="C431" s="81" t="s">
        <v>1402</v>
      </c>
      <c r="D431" s="8" t="s">
        <v>14</v>
      </c>
      <c r="E431" s="81" t="s">
        <v>251</v>
      </c>
      <c r="F431" s="79" t="s">
        <v>1403</v>
      </c>
      <c r="G431" s="86" t="s">
        <v>253</v>
      </c>
      <c r="H431" s="22" t="s">
        <v>254</v>
      </c>
      <c r="I431" s="4" t="s">
        <v>24</v>
      </c>
      <c r="J431" s="8" t="s">
        <v>262</v>
      </c>
      <c r="K431" s="52" t="n">
        <v>2023.09</v>
      </c>
      <c r="L431" s="8" t="s">
        <v>1273</v>
      </c>
      <c r="M431" s="8" t="s">
        <v>257</v>
      </c>
    </row>
    <row r="432" s="61" customFormat="true" ht="18" hidden="false" customHeight="true" outlineLevel="0" collapsed="false">
      <c r="A432" s="7" t="n">
        <v>66</v>
      </c>
      <c r="B432" s="22" t="n">
        <v>2320706282</v>
      </c>
      <c r="C432" s="81" t="s">
        <v>1404</v>
      </c>
      <c r="D432" s="8" t="s">
        <v>14</v>
      </c>
      <c r="E432" s="81" t="s">
        <v>272</v>
      </c>
      <c r="F432" s="79" t="s">
        <v>1405</v>
      </c>
      <c r="G432" s="86" t="s">
        <v>253</v>
      </c>
      <c r="H432" s="22" t="s">
        <v>254</v>
      </c>
      <c r="I432" s="4" t="s">
        <v>24</v>
      </c>
      <c r="J432" s="4" t="s">
        <v>270</v>
      </c>
      <c r="K432" s="52" t="n">
        <v>2023.09</v>
      </c>
      <c r="L432" s="8" t="s">
        <v>1273</v>
      </c>
      <c r="M432" s="8" t="s">
        <v>257</v>
      </c>
    </row>
    <row r="433" s="61" customFormat="true" ht="18" hidden="false" customHeight="true" outlineLevel="0" collapsed="false">
      <c r="A433" s="7" t="n">
        <v>67</v>
      </c>
      <c r="B433" s="22" t="n">
        <v>2320706124</v>
      </c>
      <c r="C433" s="81" t="s">
        <v>1406</v>
      </c>
      <c r="D433" s="8" t="s">
        <v>14</v>
      </c>
      <c r="E433" s="81" t="s">
        <v>251</v>
      </c>
      <c r="F433" s="79" t="s">
        <v>1407</v>
      </c>
      <c r="G433" s="86" t="s">
        <v>253</v>
      </c>
      <c r="H433" s="22" t="s">
        <v>254</v>
      </c>
      <c r="I433" s="4" t="s">
        <v>105</v>
      </c>
      <c r="J433" s="4" t="s">
        <v>575</v>
      </c>
      <c r="K433" s="52" t="n">
        <v>2023.09</v>
      </c>
      <c r="L433" s="8" t="s">
        <v>1273</v>
      </c>
      <c r="M433" s="8" t="s">
        <v>277</v>
      </c>
    </row>
    <row r="434" s="61" customFormat="true" ht="18" hidden="false" customHeight="true" outlineLevel="0" collapsed="false">
      <c r="A434" s="7" t="n">
        <v>68</v>
      </c>
      <c r="B434" s="22" t="n">
        <v>2320706216</v>
      </c>
      <c r="C434" s="81" t="s">
        <v>1408</v>
      </c>
      <c r="D434" s="8" t="s">
        <v>14</v>
      </c>
      <c r="E434" s="81" t="s">
        <v>251</v>
      </c>
      <c r="F434" s="52" t="s">
        <v>1409</v>
      </c>
      <c r="G434" s="86" t="s">
        <v>253</v>
      </c>
      <c r="H434" s="22" t="s">
        <v>254</v>
      </c>
      <c r="I434" s="4" t="s">
        <v>105</v>
      </c>
      <c r="J434" s="4" t="s">
        <v>575</v>
      </c>
      <c r="K434" s="52" t="n">
        <v>2023.09</v>
      </c>
      <c r="L434" s="8" t="s">
        <v>1273</v>
      </c>
      <c r="M434" s="8" t="s">
        <v>277</v>
      </c>
    </row>
    <row r="435" s="61" customFormat="true" ht="18" hidden="false" customHeight="true" outlineLevel="0" collapsed="false">
      <c r="A435" s="7" t="n">
        <v>69</v>
      </c>
      <c r="B435" s="22" t="n">
        <v>2320706213</v>
      </c>
      <c r="C435" s="81" t="s">
        <v>1410</v>
      </c>
      <c r="D435" s="8" t="s">
        <v>14</v>
      </c>
      <c r="E435" s="81" t="s">
        <v>251</v>
      </c>
      <c r="F435" s="79" t="s">
        <v>1411</v>
      </c>
      <c r="G435" s="86" t="s">
        <v>253</v>
      </c>
      <c r="H435" s="22" t="s">
        <v>254</v>
      </c>
      <c r="I435" s="4" t="s">
        <v>105</v>
      </c>
      <c r="J435" s="4" t="s">
        <v>575</v>
      </c>
      <c r="K435" s="52" t="n">
        <v>2023.09</v>
      </c>
      <c r="L435" s="8" t="s">
        <v>1273</v>
      </c>
      <c r="M435" s="8" t="s">
        <v>277</v>
      </c>
    </row>
    <row r="436" s="61" customFormat="true" ht="18" hidden="false" customHeight="true" outlineLevel="0" collapsed="false">
      <c r="A436" s="7" t="n">
        <v>70</v>
      </c>
      <c r="B436" s="22" t="n">
        <v>2320706212</v>
      </c>
      <c r="C436" s="81" t="s">
        <v>1412</v>
      </c>
      <c r="D436" s="8" t="s">
        <v>14</v>
      </c>
      <c r="E436" s="81" t="s">
        <v>251</v>
      </c>
      <c r="F436" s="79" t="s">
        <v>1413</v>
      </c>
      <c r="G436" s="86" t="s">
        <v>253</v>
      </c>
      <c r="H436" s="22" t="s">
        <v>254</v>
      </c>
      <c r="I436" s="4" t="s">
        <v>105</v>
      </c>
      <c r="J436" s="4" t="s">
        <v>575</v>
      </c>
      <c r="K436" s="52" t="n">
        <v>2023.09</v>
      </c>
      <c r="L436" s="8" t="s">
        <v>1273</v>
      </c>
      <c r="M436" s="8" t="s">
        <v>277</v>
      </c>
    </row>
    <row r="437" s="61" customFormat="true" ht="18" hidden="false" customHeight="true" outlineLevel="0" collapsed="false">
      <c r="A437" s="7" t="n">
        <v>71</v>
      </c>
      <c r="B437" s="22" t="n">
        <v>2320706150</v>
      </c>
      <c r="C437" s="89" t="s">
        <v>1414</v>
      </c>
      <c r="D437" s="8" t="s">
        <v>14</v>
      </c>
      <c r="E437" s="81" t="s">
        <v>334</v>
      </c>
      <c r="F437" s="79" t="s">
        <v>1415</v>
      </c>
      <c r="G437" s="86" t="s">
        <v>253</v>
      </c>
      <c r="H437" s="22" t="s">
        <v>254</v>
      </c>
      <c r="I437" s="4" t="s">
        <v>105</v>
      </c>
      <c r="J437" s="4" t="s">
        <v>575</v>
      </c>
      <c r="K437" s="52" t="n">
        <v>2024.09</v>
      </c>
      <c r="L437" s="8" t="s">
        <v>1273</v>
      </c>
      <c r="M437" s="8" t="s">
        <v>277</v>
      </c>
    </row>
    <row r="438" customFormat="false" ht="18" hidden="false" customHeight="true" outlineLevel="0" collapsed="false">
      <c r="A438" s="7" t="n">
        <v>1</v>
      </c>
      <c r="B438" s="7" t="n">
        <v>20230704137</v>
      </c>
      <c r="C438" s="19" t="s">
        <v>1416</v>
      </c>
      <c r="D438" s="8" t="s">
        <v>14</v>
      </c>
      <c r="E438" s="8" t="s">
        <v>251</v>
      </c>
      <c r="F438" s="79" t="s">
        <v>1417</v>
      </c>
      <c r="G438" s="5" t="s">
        <v>253</v>
      </c>
      <c r="H438" s="4" t="s">
        <v>850</v>
      </c>
      <c r="I438" s="4" t="s">
        <v>12</v>
      </c>
      <c r="J438" s="19" t="s">
        <v>276</v>
      </c>
      <c r="K438" s="28" t="n">
        <v>2023.09</v>
      </c>
      <c r="L438" s="29" t="s">
        <v>1418</v>
      </c>
      <c r="M438" s="29" t="s">
        <v>277</v>
      </c>
    </row>
    <row r="439" customFormat="false" ht="18" hidden="false" customHeight="true" outlineLevel="0" collapsed="false">
      <c r="A439" s="7" t="n">
        <v>2</v>
      </c>
      <c r="B439" s="7" t="n">
        <v>20230704111</v>
      </c>
      <c r="C439" s="8" t="s">
        <v>1419</v>
      </c>
      <c r="D439" s="8" t="s">
        <v>9</v>
      </c>
      <c r="E439" s="8" t="s">
        <v>251</v>
      </c>
      <c r="F439" s="79" t="s">
        <v>1420</v>
      </c>
      <c r="G439" s="5" t="s">
        <v>253</v>
      </c>
      <c r="H439" s="4" t="s">
        <v>850</v>
      </c>
      <c r="I439" s="4" t="s">
        <v>12</v>
      </c>
      <c r="J439" s="19" t="s">
        <v>593</v>
      </c>
      <c r="K439" s="28" t="n">
        <v>2023.09</v>
      </c>
      <c r="L439" s="29" t="s">
        <v>1418</v>
      </c>
      <c r="M439" s="29" t="s">
        <v>277</v>
      </c>
    </row>
    <row r="440" customFormat="false" ht="18" hidden="false" customHeight="true" outlineLevel="0" collapsed="false">
      <c r="A440" s="7" t="n">
        <v>3</v>
      </c>
      <c r="B440" s="7" t="n">
        <v>20230704064</v>
      </c>
      <c r="C440" s="8" t="s">
        <v>1421</v>
      </c>
      <c r="D440" s="8" t="s">
        <v>14</v>
      </c>
      <c r="E440" s="8" t="s">
        <v>251</v>
      </c>
      <c r="F440" s="79" t="s">
        <v>1422</v>
      </c>
      <c r="G440" s="5" t="s">
        <v>253</v>
      </c>
      <c r="H440" s="4" t="s">
        <v>850</v>
      </c>
      <c r="I440" s="4" t="s">
        <v>12</v>
      </c>
      <c r="J440" s="19" t="s">
        <v>344</v>
      </c>
      <c r="K440" s="28" t="n">
        <v>2023.09</v>
      </c>
      <c r="L440" s="29" t="s">
        <v>1418</v>
      </c>
      <c r="M440" s="29" t="s">
        <v>257</v>
      </c>
    </row>
    <row r="441" customFormat="false" ht="18" hidden="false" customHeight="true" outlineLevel="0" collapsed="false">
      <c r="A441" s="7" t="n">
        <v>4</v>
      </c>
      <c r="B441" s="7" t="n">
        <v>20230704146</v>
      </c>
      <c r="C441" s="8" t="s">
        <v>1423</v>
      </c>
      <c r="D441" s="8" t="s">
        <v>9</v>
      </c>
      <c r="E441" s="8" t="s">
        <v>334</v>
      </c>
      <c r="F441" s="79" t="s">
        <v>1424</v>
      </c>
      <c r="G441" s="5" t="s">
        <v>253</v>
      </c>
      <c r="H441" s="4" t="s">
        <v>850</v>
      </c>
      <c r="I441" s="4" t="s">
        <v>24</v>
      </c>
      <c r="J441" s="19" t="s">
        <v>287</v>
      </c>
      <c r="K441" s="28" t="n">
        <v>2023.09</v>
      </c>
      <c r="L441" s="29" t="s">
        <v>1418</v>
      </c>
      <c r="M441" s="29" t="s">
        <v>277</v>
      </c>
    </row>
    <row r="442" customFormat="false" ht="18" hidden="false" customHeight="true" outlineLevel="0" collapsed="false">
      <c r="A442" s="7" t="n">
        <v>5</v>
      </c>
      <c r="B442" s="7" t="n">
        <v>20230704092</v>
      </c>
      <c r="C442" s="8" t="s">
        <v>1425</v>
      </c>
      <c r="D442" s="8" t="s">
        <v>14</v>
      </c>
      <c r="E442" s="8" t="s">
        <v>251</v>
      </c>
      <c r="F442" s="79" t="s">
        <v>1426</v>
      </c>
      <c r="G442" s="5" t="s">
        <v>253</v>
      </c>
      <c r="H442" s="4" t="s">
        <v>850</v>
      </c>
      <c r="I442" s="4" t="s">
        <v>24</v>
      </c>
      <c r="J442" s="19" t="s">
        <v>287</v>
      </c>
      <c r="K442" s="28" t="n">
        <v>2023.09</v>
      </c>
      <c r="L442" s="29" t="s">
        <v>1418</v>
      </c>
      <c r="M442" s="29" t="s">
        <v>277</v>
      </c>
    </row>
    <row r="443" customFormat="false" ht="18" hidden="false" customHeight="true" outlineLevel="0" collapsed="false">
      <c r="A443" s="7" t="n">
        <v>6</v>
      </c>
      <c r="B443" s="7" t="n">
        <v>20230704125</v>
      </c>
      <c r="C443" s="8" t="s">
        <v>1427</v>
      </c>
      <c r="D443" s="8" t="s">
        <v>9</v>
      </c>
      <c r="E443" s="8" t="s">
        <v>251</v>
      </c>
      <c r="F443" s="79" t="s">
        <v>1428</v>
      </c>
      <c r="G443" s="5" t="s">
        <v>253</v>
      </c>
      <c r="H443" s="4" t="s">
        <v>850</v>
      </c>
      <c r="I443" s="4" t="s">
        <v>105</v>
      </c>
      <c r="J443" s="19" t="s">
        <v>287</v>
      </c>
      <c r="K443" s="28" t="n">
        <v>2023.09</v>
      </c>
      <c r="L443" s="29" t="s">
        <v>1418</v>
      </c>
      <c r="M443" s="29" t="s">
        <v>277</v>
      </c>
    </row>
    <row r="444" customFormat="false" ht="18" hidden="false" customHeight="true" outlineLevel="0" collapsed="false">
      <c r="A444" s="7" t="n">
        <v>7</v>
      </c>
      <c r="B444" s="7" t="n">
        <v>20230704109</v>
      </c>
      <c r="C444" s="8" t="s">
        <v>1429</v>
      </c>
      <c r="D444" s="8" t="s">
        <v>14</v>
      </c>
      <c r="E444" s="8" t="s">
        <v>963</v>
      </c>
      <c r="F444" s="79" t="s">
        <v>1430</v>
      </c>
      <c r="G444" s="5" t="s">
        <v>253</v>
      </c>
      <c r="H444" s="4" t="s">
        <v>850</v>
      </c>
      <c r="I444" s="4" t="s">
        <v>12</v>
      </c>
      <c r="J444" s="19" t="s">
        <v>262</v>
      </c>
      <c r="K444" s="28" t="n">
        <v>2023.09</v>
      </c>
      <c r="L444" s="29" t="s">
        <v>1418</v>
      </c>
      <c r="M444" s="29" t="s">
        <v>257</v>
      </c>
    </row>
    <row r="445" customFormat="false" ht="18" hidden="false" customHeight="true" outlineLevel="0" collapsed="false">
      <c r="A445" s="7" t="n">
        <v>8</v>
      </c>
      <c r="B445" s="7" t="n">
        <v>20230704110</v>
      </c>
      <c r="C445" s="8" t="s">
        <v>1431</v>
      </c>
      <c r="D445" s="8" t="s">
        <v>14</v>
      </c>
      <c r="E445" s="8" t="s">
        <v>251</v>
      </c>
      <c r="F445" s="92" t="s">
        <v>1432</v>
      </c>
      <c r="G445" s="5" t="s">
        <v>253</v>
      </c>
      <c r="H445" s="4" t="s">
        <v>850</v>
      </c>
      <c r="I445" s="4" t="s">
        <v>12</v>
      </c>
      <c r="J445" s="19" t="s">
        <v>262</v>
      </c>
      <c r="K445" s="28" t="n">
        <v>2023.09</v>
      </c>
      <c r="L445" s="29" t="s">
        <v>1418</v>
      </c>
      <c r="M445" s="29" t="s">
        <v>257</v>
      </c>
    </row>
    <row r="446" customFormat="false" ht="18" hidden="false" customHeight="true" outlineLevel="0" collapsed="false">
      <c r="A446" s="7" t="n">
        <v>9</v>
      </c>
      <c r="B446" s="7" t="n">
        <v>20230704060</v>
      </c>
      <c r="C446" s="8" t="s">
        <v>1433</v>
      </c>
      <c r="D446" s="8" t="s">
        <v>14</v>
      </c>
      <c r="E446" s="8" t="s">
        <v>251</v>
      </c>
      <c r="F446" s="79" t="s">
        <v>1434</v>
      </c>
      <c r="G446" s="5" t="s">
        <v>253</v>
      </c>
      <c r="H446" s="4" t="s">
        <v>850</v>
      </c>
      <c r="I446" s="4" t="s">
        <v>24</v>
      </c>
      <c r="J446" s="19" t="s">
        <v>276</v>
      </c>
      <c r="K446" s="28" t="n">
        <v>2023.09</v>
      </c>
      <c r="L446" s="29" t="s">
        <v>1418</v>
      </c>
      <c r="M446" s="29" t="s">
        <v>277</v>
      </c>
    </row>
    <row r="447" customFormat="false" ht="18" hidden="false" customHeight="true" outlineLevel="0" collapsed="false">
      <c r="A447" s="7" t="n">
        <v>10</v>
      </c>
      <c r="B447" s="7" t="n">
        <v>20230704046</v>
      </c>
      <c r="C447" s="8" t="s">
        <v>1435</v>
      </c>
      <c r="D447" s="8" t="s">
        <v>14</v>
      </c>
      <c r="E447" s="8" t="s">
        <v>251</v>
      </c>
      <c r="F447" s="79" t="s">
        <v>1436</v>
      </c>
      <c r="G447" s="5" t="s">
        <v>253</v>
      </c>
      <c r="H447" s="4" t="s">
        <v>850</v>
      </c>
      <c r="I447" s="4" t="s">
        <v>24</v>
      </c>
      <c r="J447" s="19" t="s">
        <v>262</v>
      </c>
      <c r="K447" s="28" t="n">
        <v>2023.09</v>
      </c>
      <c r="L447" s="29" t="s">
        <v>1418</v>
      </c>
      <c r="M447" s="29" t="s">
        <v>257</v>
      </c>
    </row>
    <row r="448" customFormat="false" ht="18" hidden="false" customHeight="true" outlineLevel="0" collapsed="false">
      <c r="A448" s="7" t="n">
        <v>11</v>
      </c>
      <c r="B448" s="7" t="n">
        <v>20230704052</v>
      </c>
      <c r="C448" s="8" t="s">
        <v>1437</v>
      </c>
      <c r="D448" s="8" t="s">
        <v>9</v>
      </c>
      <c r="E448" s="8" t="s">
        <v>251</v>
      </c>
      <c r="F448" s="79" t="s">
        <v>1438</v>
      </c>
      <c r="G448" s="5" t="s">
        <v>253</v>
      </c>
      <c r="H448" s="4" t="s">
        <v>850</v>
      </c>
      <c r="I448" s="4" t="s">
        <v>24</v>
      </c>
      <c r="J448" s="19" t="s">
        <v>262</v>
      </c>
      <c r="K448" s="28" t="n">
        <v>2023.09</v>
      </c>
      <c r="L448" s="29" t="s">
        <v>1418</v>
      </c>
      <c r="M448" s="29" t="s">
        <v>257</v>
      </c>
    </row>
    <row r="449" customFormat="false" ht="18" hidden="false" customHeight="true" outlineLevel="0" collapsed="false">
      <c r="A449" s="7" t="n">
        <v>12</v>
      </c>
      <c r="B449" s="7" t="n">
        <v>20230704106</v>
      </c>
      <c r="C449" s="8" t="s">
        <v>1439</v>
      </c>
      <c r="D449" s="8" t="s">
        <v>9</v>
      </c>
      <c r="E449" s="8" t="s">
        <v>251</v>
      </c>
      <c r="F449" s="79" t="s">
        <v>1440</v>
      </c>
      <c r="G449" s="5" t="s">
        <v>253</v>
      </c>
      <c r="H449" s="4" t="s">
        <v>850</v>
      </c>
      <c r="I449" s="4" t="s">
        <v>24</v>
      </c>
      <c r="J449" s="19" t="s">
        <v>287</v>
      </c>
      <c r="K449" s="28" t="n">
        <v>2023.09</v>
      </c>
      <c r="L449" s="29" t="s">
        <v>1418</v>
      </c>
      <c r="M449" s="29" t="s">
        <v>277</v>
      </c>
    </row>
    <row r="450" customFormat="false" ht="18" hidden="false" customHeight="true" outlineLevel="0" collapsed="false">
      <c r="A450" s="7" t="n">
        <v>13</v>
      </c>
      <c r="B450" s="7" t="n">
        <v>20230704061</v>
      </c>
      <c r="C450" s="8" t="s">
        <v>1441</v>
      </c>
      <c r="D450" s="8" t="s">
        <v>14</v>
      </c>
      <c r="E450" s="8" t="s">
        <v>251</v>
      </c>
      <c r="F450" s="79" t="s">
        <v>1442</v>
      </c>
      <c r="G450" s="5" t="s">
        <v>253</v>
      </c>
      <c r="H450" s="4" t="s">
        <v>850</v>
      </c>
      <c r="I450" s="4" t="s">
        <v>105</v>
      </c>
      <c r="J450" s="19" t="s">
        <v>287</v>
      </c>
      <c r="K450" s="28" t="n">
        <v>2023.09</v>
      </c>
      <c r="L450" s="29" t="s">
        <v>1418</v>
      </c>
      <c r="M450" s="29" t="s">
        <v>277</v>
      </c>
    </row>
    <row r="451" customFormat="false" ht="18" hidden="false" customHeight="true" outlineLevel="0" collapsed="false">
      <c r="A451" s="7" t="n">
        <v>14</v>
      </c>
      <c r="B451" s="7" t="n">
        <v>20230704083</v>
      </c>
      <c r="C451" s="8" t="s">
        <v>1443</v>
      </c>
      <c r="D451" s="8" t="s">
        <v>14</v>
      </c>
      <c r="E451" s="8" t="s">
        <v>251</v>
      </c>
      <c r="F451" s="79" t="s">
        <v>1444</v>
      </c>
      <c r="G451" s="5" t="s">
        <v>253</v>
      </c>
      <c r="H451" s="4" t="s">
        <v>850</v>
      </c>
      <c r="I451" s="4" t="s">
        <v>105</v>
      </c>
      <c r="J451" s="19" t="s">
        <v>287</v>
      </c>
      <c r="K451" s="28" t="n">
        <v>2023.09</v>
      </c>
      <c r="L451" s="29" t="s">
        <v>1418</v>
      </c>
      <c r="M451" s="29" t="s">
        <v>277</v>
      </c>
    </row>
    <row r="452" customFormat="false" ht="18" hidden="false" customHeight="true" outlineLevel="0" collapsed="false">
      <c r="A452" s="7" t="n">
        <v>15</v>
      </c>
      <c r="B452" s="22" t="n">
        <v>20230704128</v>
      </c>
      <c r="C452" s="8" t="s">
        <v>1445</v>
      </c>
      <c r="D452" s="8" t="s">
        <v>9</v>
      </c>
      <c r="E452" s="8" t="s">
        <v>251</v>
      </c>
      <c r="F452" s="79" t="s">
        <v>1446</v>
      </c>
      <c r="G452" s="5" t="s">
        <v>253</v>
      </c>
      <c r="H452" s="4" t="s">
        <v>850</v>
      </c>
      <c r="I452" s="4" t="s">
        <v>105</v>
      </c>
      <c r="J452" s="19" t="s">
        <v>287</v>
      </c>
      <c r="K452" s="28" t="n">
        <v>2023.09</v>
      </c>
      <c r="L452" s="29" t="s">
        <v>1418</v>
      </c>
      <c r="M452" s="29" t="s">
        <v>277</v>
      </c>
    </row>
    <row r="453" customFormat="false" ht="18" hidden="false" customHeight="true" outlineLevel="0" collapsed="false">
      <c r="A453" s="7" t="n">
        <v>16</v>
      </c>
      <c r="B453" s="7" t="n">
        <v>20230704055</v>
      </c>
      <c r="C453" s="8" t="s">
        <v>1447</v>
      </c>
      <c r="D453" s="8" t="s">
        <v>9</v>
      </c>
      <c r="E453" s="8" t="s">
        <v>334</v>
      </c>
      <c r="F453" s="93" t="s">
        <v>1448</v>
      </c>
      <c r="G453" s="5" t="s">
        <v>253</v>
      </c>
      <c r="H453" s="4" t="s">
        <v>850</v>
      </c>
      <c r="I453" s="4" t="s">
        <v>12</v>
      </c>
      <c r="J453" s="19" t="s">
        <v>255</v>
      </c>
      <c r="K453" s="28" t="n">
        <v>2023.09</v>
      </c>
      <c r="L453" s="29" t="s">
        <v>1418</v>
      </c>
      <c r="M453" s="29" t="s">
        <v>257</v>
      </c>
    </row>
    <row r="454" customFormat="false" ht="18" hidden="false" customHeight="true" outlineLevel="0" collapsed="false">
      <c r="A454" s="7" t="n">
        <v>17</v>
      </c>
      <c r="B454" s="7" t="n">
        <v>20230704053</v>
      </c>
      <c r="C454" s="8" t="s">
        <v>1449</v>
      </c>
      <c r="D454" s="8" t="s">
        <v>9</v>
      </c>
      <c r="E454" s="8" t="s">
        <v>251</v>
      </c>
      <c r="F454" s="79" t="s">
        <v>1450</v>
      </c>
      <c r="G454" s="5" t="s">
        <v>253</v>
      </c>
      <c r="H454" s="4" t="s">
        <v>850</v>
      </c>
      <c r="I454" s="4" t="s">
        <v>24</v>
      </c>
      <c r="J454" s="19" t="s">
        <v>262</v>
      </c>
      <c r="K454" s="28" t="n">
        <v>2023.09</v>
      </c>
      <c r="L454" s="29" t="s">
        <v>1418</v>
      </c>
      <c r="M454" s="29" t="s">
        <v>257</v>
      </c>
    </row>
    <row r="455" customFormat="false" ht="18" hidden="false" customHeight="true" outlineLevel="0" collapsed="false">
      <c r="A455" s="7" t="n">
        <v>18</v>
      </c>
      <c r="B455" s="7" t="n">
        <v>20230704074</v>
      </c>
      <c r="C455" s="8" t="s">
        <v>1451</v>
      </c>
      <c r="D455" s="8" t="s">
        <v>14</v>
      </c>
      <c r="E455" s="8" t="s">
        <v>251</v>
      </c>
      <c r="F455" s="79" t="s">
        <v>1452</v>
      </c>
      <c r="G455" s="5" t="s">
        <v>253</v>
      </c>
      <c r="H455" s="4" t="s">
        <v>850</v>
      </c>
      <c r="I455" s="4" t="s">
        <v>24</v>
      </c>
      <c r="J455" s="19" t="s">
        <v>287</v>
      </c>
      <c r="K455" s="28" t="n">
        <v>2023.09</v>
      </c>
      <c r="L455" s="29" t="s">
        <v>1418</v>
      </c>
      <c r="M455" s="29" t="s">
        <v>277</v>
      </c>
    </row>
    <row r="456" customFormat="false" ht="18" hidden="false" customHeight="true" outlineLevel="0" collapsed="false">
      <c r="A456" s="7" t="n">
        <v>19</v>
      </c>
      <c r="B456" s="7" t="n">
        <v>20230704072</v>
      </c>
      <c r="C456" s="8" t="s">
        <v>1453</v>
      </c>
      <c r="D456" s="8" t="s">
        <v>14</v>
      </c>
      <c r="E456" s="8" t="s">
        <v>251</v>
      </c>
      <c r="F456" s="79" t="s">
        <v>1454</v>
      </c>
      <c r="G456" s="5" t="s">
        <v>253</v>
      </c>
      <c r="H456" s="4" t="s">
        <v>850</v>
      </c>
      <c r="I456" s="4" t="s">
        <v>105</v>
      </c>
      <c r="J456" s="19" t="s">
        <v>287</v>
      </c>
      <c r="K456" s="28" t="n">
        <v>2023.09</v>
      </c>
      <c r="L456" s="29" t="s">
        <v>1418</v>
      </c>
      <c r="M456" s="29" t="s">
        <v>277</v>
      </c>
    </row>
    <row r="457" customFormat="false" ht="18" hidden="false" customHeight="true" outlineLevel="0" collapsed="false">
      <c r="A457" s="7" t="n">
        <v>20</v>
      </c>
      <c r="B457" s="7" t="n">
        <v>20230704076</v>
      </c>
      <c r="C457" s="8" t="s">
        <v>1455</v>
      </c>
      <c r="D457" s="8" t="s">
        <v>14</v>
      </c>
      <c r="E457" s="8" t="s">
        <v>251</v>
      </c>
      <c r="F457" s="52" t="s">
        <v>1456</v>
      </c>
      <c r="G457" s="5" t="s">
        <v>253</v>
      </c>
      <c r="H457" s="4" t="s">
        <v>850</v>
      </c>
      <c r="I457" s="4" t="s">
        <v>105</v>
      </c>
      <c r="J457" s="19" t="s">
        <v>287</v>
      </c>
      <c r="K457" s="28" t="n">
        <v>2023.09</v>
      </c>
      <c r="L457" s="29" t="s">
        <v>1418</v>
      </c>
      <c r="M457" s="29" t="s">
        <v>277</v>
      </c>
    </row>
    <row r="458" customFormat="false" ht="18" hidden="false" customHeight="true" outlineLevel="0" collapsed="false">
      <c r="A458" s="7" t="n">
        <v>21</v>
      </c>
      <c r="B458" s="22" t="n">
        <v>20230704048</v>
      </c>
      <c r="C458" s="8" t="s">
        <v>1457</v>
      </c>
      <c r="D458" s="8" t="s">
        <v>9</v>
      </c>
      <c r="E458" s="8" t="s">
        <v>251</v>
      </c>
      <c r="F458" s="79" t="s">
        <v>1458</v>
      </c>
      <c r="G458" s="5" t="s">
        <v>253</v>
      </c>
      <c r="H458" s="4" t="s">
        <v>850</v>
      </c>
      <c r="I458" s="4" t="s">
        <v>105</v>
      </c>
      <c r="J458" s="19" t="s">
        <v>287</v>
      </c>
      <c r="K458" s="28" t="n">
        <v>2023.09</v>
      </c>
      <c r="L458" s="29" t="s">
        <v>1418</v>
      </c>
      <c r="M458" s="29" t="s">
        <v>277</v>
      </c>
    </row>
    <row r="459" customFormat="false" ht="18" hidden="false" customHeight="true" outlineLevel="0" collapsed="false">
      <c r="A459" s="7" t="n">
        <v>22</v>
      </c>
      <c r="B459" s="22" t="n">
        <v>20230704078</v>
      </c>
      <c r="C459" s="8" t="s">
        <v>1459</v>
      </c>
      <c r="D459" s="8" t="s">
        <v>9</v>
      </c>
      <c r="E459" s="8" t="s">
        <v>251</v>
      </c>
      <c r="F459" s="79" t="s">
        <v>1460</v>
      </c>
      <c r="G459" s="5" t="s">
        <v>253</v>
      </c>
      <c r="H459" s="4" t="s">
        <v>850</v>
      </c>
      <c r="I459" s="4" t="s">
        <v>105</v>
      </c>
      <c r="J459" s="19" t="s">
        <v>287</v>
      </c>
      <c r="K459" s="28" t="n">
        <v>2023.09</v>
      </c>
      <c r="L459" s="29" t="s">
        <v>1418</v>
      </c>
      <c r="M459" s="29" t="s">
        <v>277</v>
      </c>
    </row>
    <row r="460" customFormat="false" ht="18" hidden="false" customHeight="true" outlineLevel="0" collapsed="false">
      <c r="A460" s="7" t="n">
        <v>23</v>
      </c>
      <c r="B460" s="22" t="n">
        <v>20230704042</v>
      </c>
      <c r="C460" s="8" t="s">
        <v>1461</v>
      </c>
      <c r="D460" s="8" t="s">
        <v>9</v>
      </c>
      <c r="E460" s="8" t="s">
        <v>251</v>
      </c>
      <c r="F460" s="79" t="s">
        <v>1462</v>
      </c>
      <c r="G460" s="5" t="s">
        <v>253</v>
      </c>
      <c r="H460" s="4" t="s">
        <v>850</v>
      </c>
      <c r="I460" s="4" t="s">
        <v>105</v>
      </c>
      <c r="J460" s="19" t="s">
        <v>287</v>
      </c>
      <c r="K460" s="28" t="n">
        <v>2023.09</v>
      </c>
      <c r="L460" s="29" t="s">
        <v>1418</v>
      </c>
      <c r="M460" s="29" t="s">
        <v>277</v>
      </c>
    </row>
    <row r="461" customFormat="false" ht="18" hidden="false" customHeight="true" outlineLevel="0" collapsed="false">
      <c r="A461" s="7" t="n">
        <v>24</v>
      </c>
      <c r="B461" s="7" t="n">
        <v>20230704021</v>
      </c>
      <c r="C461" s="8" t="s">
        <v>1463</v>
      </c>
      <c r="D461" s="8" t="s">
        <v>14</v>
      </c>
      <c r="E461" s="8" t="s">
        <v>251</v>
      </c>
      <c r="F461" s="79" t="s">
        <v>1464</v>
      </c>
      <c r="G461" s="5" t="s">
        <v>253</v>
      </c>
      <c r="H461" s="4" t="s">
        <v>850</v>
      </c>
      <c r="I461" s="4" t="s">
        <v>12</v>
      </c>
      <c r="J461" s="19" t="s">
        <v>262</v>
      </c>
      <c r="K461" s="28" t="n">
        <v>2023.09</v>
      </c>
      <c r="L461" s="29" t="s">
        <v>1418</v>
      </c>
      <c r="M461" s="29" t="s">
        <v>257</v>
      </c>
    </row>
    <row r="462" customFormat="false" ht="18" hidden="false" customHeight="true" outlineLevel="0" collapsed="false">
      <c r="A462" s="7" t="n">
        <v>25</v>
      </c>
      <c r="B462" s="7" t="n">
        <v>20230704026</v>
      </c>
      <c r="C462" s="8" t="s">
        <v>1465</v>
      </c>
      <c r="D462" s="8" t="s">
        <v>14</v>
      </c>
      <c r="E462" s="8" t="s">
        <v>251</v>
      </c>
      <c r="F462" s="79" t="s">
        <v>1466</v>
      </c>
      <c r="G462" s="5" t="s">
        <v>253</v>
      </c>
      <c r="H462" s="4" t="s">
        <v>850</v>
      </c>
      <c r="I462" s="4" t="s">
        <v>12</v>
      </c>
      <c r="J462" s="19" t="s">
        <v>276</v>
      </c>
      <c r="K462" s="28" t="n">
        <v>2023.09</v>
      </c>
      <c r="L462" s="29" t="s">
        <v>1418</v>
      </c>
      <c r="M462" s="29" t="s">
        <v>277</v>
      </c>
    </row>
    <row r="463" customFormat="false" ht="18" hidden="false" customHeight="true" outlineLevel="0" collapsed="false">
      <c r="A463" s="7" t="n">
        <v>26</v>
      </c>
      <c r="B463" s="7" t="n">
        <v>20230704027</v>
      </c>
      <c r="C463" s="8" t="s">
        <v>1467</v>
      </c>
      <c r="D463" s="8" t="s">
        <v>14</v>
      </c>
      <c r="E463" s="8" t="s">
        <v>377</v>
      </c>
      <c r="F463" s="79" t="s">
        <v>1468</v>
      </c>
      <c r="G463" s="5" t="s">
        <v>253</v>
      </c>
      <c r="H463" s="4" t="s">
        <v>850</v>
      </c>
      <c r="I463" s="4" t="s">
        <v>24</v>
      </c>
      <c r="J463" s="19" t="s">
        <v>262</v>
      </c>
      <c r="K463" s="28" t="n">
        <v>2023.09</v>
      </c>
      <c r="L463" s="29" t="s">
        <v>1418</v>
      </c>
      <c r="M463" s="29" t="s">
        <v>257</v>
      </c>
    </row>
    <row r="464" customFormat="false" ht="18" hidden="false" customHeight="true" outlineLevel="0" collapsed="false">
      <c r="A464" s="7" t="n">
        <v>27</v>
      </c>
      <c r="B464" s="7" t="n">
        <v>20230704097</v>
      </c>
      <c r="C464" s="8" t="s">
        <v>1469</v>
      </c>
      <c r="D464" s="8" t="s">
        <v>9</v>
      </c>
      <c r="E464" s="8" t="s">
        <v>251</v>
      </c>
      <c r="F464" s="79" t="s">
        <v>1470</v>
      </c>
      <c r="G464" s="5" t="s">
        <v>253</v>
      </c>
      <c r="H464" s="4" t="s">
        <v>850</v>
      </c>
      <c r="I464" s="4" t="s">
        <v>24</v>
      </c>
      <c r="J464" s="19" t="s">
        <v>276</v>
      </c>
      <c r="K464" s="28" t="n">
        <v>2023.09</v>
      </c>
      <c r="L464" s="29" t="s">
        <v>1418</v>
      </c>
      <c r="M464" s="29" t="s">
        <v>277</v>
      </c>
    </row>
    <row r="465" customFormat="false" ht="18" hidden="false" customHeight="true" outlineLevel="0" collapsed="false">
      <c r="A465" s="7" t="n">
        <v>28</v>
      </c>
      <c r="B465" s="7" t="n">
        <v>20230704016</v>
      </c>
      <c r="C465" s="8" t="s">
        <v>1471</v>
      </c>
      <c r="D465" s="8" t="s">
        <v>14</v>
      </c>
      <c r="E465" s="91" t="s">
        <v>334</v>
      </c>
      <c r="F465" s="79" t="s">
        <v>1472</v>
      </c>
      <c r="G465" s="5" t="s">
        <v>253</v>
      </c>
      <c r="H465" s="4" t="s">
        <v>850</v>
      </c>
      <c r="I465" s="4" t="s">
        <v>24</v>
      </c>
      <c r="J465" s="19" t="s">
        <v>270</v>
      </c>
      <c r="K465" s="28" t="n">
        <v>2023.09</v>
      </c>
      <c r="L465" s="29" t="s">
        <v>1418</v>
      </c>
      <c r="M465" s="29" t="s">
        <v>257</v>
      </c>
    </row>
    <row r="466" customFormat="false" ht="18" hidden="false" customHeight="true" outlineLevel="0" collapsed="false">
      <c r="A466" s="7" t="n">
        <v>29</v>
      </c>
      <c r="B466" s="7" t="n">
        <v>20230704019</v>
      </c>
      <c r="C466" s="8" t="s">
        <v>1473</v>
      </c>
      <c r="D466" s="8" t="s">
        <v>14</v>
      </c>
      <c r="E466" s="8" t="s">
        <v>251</v>
      </c>
      <c r="F466" s="79" t="s">
        <v>1474</v>
      </c>
      <c r="G466" s="5" t="s">
        <v>253</v>
      </c>
      <c r="H466" s="4" t="s">
        <v>850</v>
      </c>
      <c r="I466" s="4" t="s">
        <v>105</v>
      </c>
      <c r="J466" s="19" t="s">
        <v>287</v>
      </c>
      <c r="K466" s="28" t="n">
        <v>2023.09</v>
      </c>
      <c r="L466" s="29" t="s">
        <v>1418</v>
      </c>
      <c r="M466" s="29" t="s">
        <v>277</v>
      </c>
    </row>
    <row r="467" customFormat="false" ht="18" hidden="false" customHeight="true" outlineLevel="0" collapsed="false">
      <c r="A467" s="7" t="n">
        <v>30</v>
      </c>
      <c r="B467" s="7" t="n">
        <v>20230705123</v>
      </c>
      <c r="C467" s="8" t="s">
        <v>1475</v>
      </c>
      <c r="D467" s="8" t="s">
        <v>9</v>
      </c>
      <c r="E467" s="8" t="s">
        <v>251</v>
      </c>
      <c r="F467" s="79" t="s">
        <v>1476</v>
      </c>
      <c r="G467" s="5" t="s">
        <v>253</v>
      </c>
      <c r="H467" s="4" t="s">
        <v>484</v>
      </c>
      <c r="I467" s="4" t="s">
        <v>12</v>
      </c>
      <c r="J467" s="19" t="s">
        <v>262</v>
      </c>
      <c r="K467" s="28" t="n">
        <v>2023.09</v>
      </c>
      <c r="L467" s="29" t="s">
        <v>1418</v>
      </c>
      <c r="M467" s="29" t="s">
        <v>257</v>
      </c>
    </row>
    <row r="468" customFormat="false" ht="18" hidden="false" customHeight="true" outlineLevel="0" collapsed="false">
      <c r="A468" s="7" t="n">
        <v>31</v>
      </c>
      <c r="B468" s="7" t="n">
        <v>20230705120</v>
      </c>
      <c r="C468" s="8" t="s">
        <v>1477</v>
      </c>
      <c r="D468" s="8" t="s">
        <v>9</v>
      </c>
      <c r="E468" s="8" t="s">
        <v>251</v>
      </c>
      <c r="F468" s="79" t="s">
        <v>1478</v>
      </c>
      <c r="G468" s="5" t="s">
        <v>253</v>
      </c>
      <c r="H468" s="4" t="s">
        <v>484</v>
      </c>
      <c r="I468" s="4" t="s">
        <v>12</v>
      </c>
      <c r="J468" s="19" t="s">
        <v>262</v>
      </c>
      <c r="K468" s="28" t="n">
        <v>2023.09</v>
      </c>
      <c r="L468" s="29" t="s">
        <v>1418</v>
      </c>
      <c r="M468" s="29" t="s">
        <v>257</v>
      </c>
    </row>
    <row r="469" customFormat="false" ht="18" hidden="false" customHeight="true" outlineLevel="0" collapsed="false">
      <c r="A469" s="7" t="n">
        <v>32</v>
      </c>
      <c r="B469" s="7" t="n">
        <v>20230705113</v>
      </c>
      <c r="C469" s="8" t="s">
        <v>1479</v>
      </c>
      <c r="D469" s="8" t="s">
        <v>9</v>
      </c>
      <c r="E469" s="8" t="s">
        <v>963</v>
      </c>
      <c r="F469" s="79" t="s">
        <v>1480</v>
      </c>
      <c r="G469" s="5" t="s">
        <v>253</v>
      </c>
      <c r="H469" s="4" t="s">
        <v>484</v>
      </c>
      <c r="I469" s="4" t="s">
        <v>12</v>
      </c>
      <c r="J469" s="19" t="s">
        <v>391</v>
      </c>
      <c r="K469" s="28" t="n">
        <v>2023.09</v>
      </c>
      <c r="L469" s="29" t="s">
        <v>1418</v>
      </c>
      <c r="M469" s="29" t="s">
        <v>257</v>
      </c>
    </row>
    <row r="470" customFormat="false" ht="18" hidden="false" customHeight="true" outlineLevel="0" collapsed="false">
      <c r="A470" s="7" t="n">
        <v>33</v>
      </c>
      <c r="B470" s="7" t="n">
        <v>20230705009</v>
      </c>
      <c r="C470" s="8" t="s">
        <v>1481</v>
      </c>
      <c r="D470" s="8" t="s">
        <v>14</v>
      </c>
      <c r="E470" s="8" t="s">
        <v>251</v>
      </c>
      <c r="F470" s="79" t="s">
        <v>1482</v>
      </c>
      <c r="G470" s="5" t="s">
        <v>253</v>
      </c>
      <c r="H470" s="4" t="s">
        <v>484</v>
      </c>
      <c r="I470" s="4" t="s">
        <v>24</v>
      </c>
      <c r="J470" s="19" t="s">
        <v>262</v>
      </c>
      <c r="K470" s="28" t="n">
        <v>2023.09</v>
      </c>
      <c r="L470" s="29" t="s">
        <v>1418</v>
      </c>
      <c r="M470" s="29" t="s">
        <v>257</v>
      </c>
    </row>
    <row r="471" customFormat="false" ht="18" hidden="false" customHeight="true" outlineLevel="0" collapsed="false">
      <c r="A471" s="7" t="n">
        <v>34</v>
      </c>
      <c r="B471" s="7" t="n">
        <v>20230705060</v>
      </c>
      <c r="C471" s="8" t="s">
        <v>1483</v>
      </c>
      <c r="D471" s="8" t="s">
        <v>14</v>
      </c>
      <c r="E471" s="8" t="s">
        <v>334</v>
      </c>
      <c r="F471" s="79" t="s">
        <v>1484</v>
      </c>
      <c r="G471" s="5" t="s">
        <v>253</v>
      </c>
      <c r="H471" s="4" t="s">
        <v>484</v>
      </c>
      <c r="I471" s="4" t="s">
        <v>24</v>
      </c>
      <c r="J471" s="19" t="s">
        <v>262</v>
      </c>
      <c r="K471" s="28" t="n">
        <v>2023.09</v>
      </c>
      <c r="L471" s="29" t="s">
        <v>1418</v>
      </c>
      <c r="M471" s="29" t="s">
        <v>257</v>
      </c>
    </row>
    <row r="472" customFormat="false" ht="18" hidden="false" customHeight="true" outlineLevel="0" collapsed="false">
      <c r="A472" s="7" t="n">
        <v>35</v>
      </c>
      <c r="B472" s="7" t="n">
        <v>20230705034</v>
      </c>
      <c r="C472" s="8" t="s">
        <v>1485</v>
      </c>
      <c r="D472" s="8" t="s">
        <v>14</v>
      </c>
      <c r="E472" s="8" t="s">
        <v>251</v>
      </c>
      <c r="F472" s="79" t="s">
        <v>1486</v>
      </c>
      <c r="G472" s="5" t="s">
        <v>253</v>
      </c>
      <c r="H472" s="4" t="s">
        <v>484</v>
      </c>
      <c r="I472" s="4" t="s">
        <v>24</v>
      </c>
      <c r="J472" s="19" t="s">
        <v>270</v>
      </c>
      <c r="K472" s="28" t="n">
        <v>2023.09</v>
      </c>
      <c r="L472" s="29" t="s">
        <v>1418</v>
      </c>
      <c r="M472" s="29" t="s">
        <v>257</v>
      </c>
    </row>
    <row r="473" customFormat="false" ht="18" hidden="false" customHeight="true" outlineLevel="0" collapsed="false">
      <c r="A473" s="7" t="n">
        <v>36</v>
      </c>
      <c r="B473" s="7" t="n">
        <v>20230705109</v>
      </c>
      <c r="C473" s="8" t="s">
        <v>1487</v>
      </c>
      <c r="D473" s="8" t="s">
        <v>9</v>
      </c>
      <c r="E473" s="8" t="s">
        <v>251</v>
      </c>
      <c r="F473" s="79" t="s">
        <v>1488</v>
      </c>
      <c r="G473" s="5" t="s">
        <v>253</v>
      </c>
      <c r="H473" s="4" t="s">
        <v>484</v>
      </c>
      <c r="I473" s="4" t="s">
        <v>24</v>
      </c>
      <c r="J473" s="19" t="s">
        <v>287</v>
      </c>
      <c r="K473" s="28" t="n">
        <v>2023.09</v>
      </c>
      <c r="L473" s="29" t="s">
        <v>1418</v>
      </c>
      <c r="M473" s="29" t="s">
        <v>277</v>
      </c>
    </row>
    <row r="474" customFormat="false" ht="18" hidden="false" customHeight="true" outlineLevel="0" collapsed="false">
      <c r="A474" s="7" t="n">
        <v>37</v>
      </c>
      <c r="B474" s="7" t="n">
        <v>20230705079</v>
      </c>
      <c r="C474" s="8" t="s">
        <v>1489</v>
      </c>
      <c r="D474" s="8" t="s">
        <v>9</v>
      </c>
      <c r="E474" s="8" t="s">
        <v>251</v>
      </c>
      <c r="F474" s="79" t="s">
        <v>1490</v>
      </c>
      <c r="G474" s="5" t="s">
        <v>253</v>
      </c>
      <c r="H474" s="4" t="s">
        <v>484</v>
      </c>
      <c r="I474" s="4" t="s">
        <v>24</v>
      </c>
      <c r="J474" s="19" t="s">
        <v>287</v>
      </c>
      <c r="K474" s="28" t="n">
        <v>2023.09</v>
      </c>
      <c r="L474" s="29" t="s">
        <v>1418</v>
      </c>
      <c r="M474" s="29" t="s">
        <v>277</v>
      </c>
    </row>
    <row r="475" customFormat="false" ht="18" hidden="false" customHeight="true" outlineLevel="0" collapsed="false">
      <c r="A475" s="7" t="n">
        <v>38</v>
      </c>
      <c r="B475" s="7" t="n">
        <v>20230705091</v>
      </c>
      <c r="C475" s="8" t="s">
        <v>1491</v>
      </c>
      <c r="D475" s="8" t="s">
        <v>14</v>
      </c>
      <c r="E475" s="8" t="s">
        <v>251</v>
      </c>
      <c r="F475" s="79" t="s">
        <v>1492</v>
      </c>
      <c r="G475" s="5" t="s">
        <v>253</v>
      </c>
      <c r="H475" s="4" t="s">
        <v>484</v>
      </c>
      <c r="I475" s="4" t="s">
        <v>24</v>
      </c>
      <c r="J475" s="19" t="s">
        <v>287</v>
      </c>
      <c r="K475" s="28" t="n">
        <v>2023.09</v>
      </c>
      <c r="L475" s="29" t="s">
        <v>1418</v>
      </c>
      <c r="M475" s="29" t="s">
        <v>277</v>
      </c>
    </row>
    <row r="476" customFormat="false" ht="18" hidden="false" customHeight="true" outlineLevel="0" collapsed="false">
      <c r="A476" s="7" t="n">
        <v>39</v>
      </c>
      <c r="B476" s="7" t="n">
        <v>20230705137</v>
      </c>
      <c r="C476" s="19" t="s">
        <v>1493</v>
      </c>
      <c r="D476" s="8" t="s">
        <v>9</v>
      </c>
      <c r="E476" s="8" t="s">
        <v>251</v>
      </c>
      <c r="F476" s="79" t="s">
        <v>1494</v>
      </c>
      <c r="G476" s="5" t="s">
        <v>253</v>
      </c>
      <c r="H476" s="4" t="s">
        <v>484</v>
      </c>
      <c r="I476" s="4" t="s">
        <v>105</v>
      </c>
      <c r="J476" s="19" t="s">
        <v>287</v>
      </c>
      <c r="K476" s="28" t="n">
        <v>2023.09</v>
      </c>
      <c r="L476" s="29" t="s">
        <v>1418</v>
      </c>
      <c r="M476" s="29" t="s">
        <v>277</v>
      </c>
    </row>
    <row r="477" customFormat="false" ht="18" hidden="false" customHeight="true" outlineLevel="0" collapsed="false">
      <c r="A477" s="7" t="n">
        <v>40</v>
      </c>
      <c r="B477" s="7" t="n">
        <v>20230705064</v>
      </c>
      <c r="C477" s="19" t="s">
        <v>1495</v>
      </c>
      <c r="D477" s="8" t="s">
        <v>9</v>
      </c>
      <c r="E477" s="8" t="s">
        <v>251</v>
      </c>
      <c r="F477" s="79" t="s">
        <v>1496</v>
      </c>
      <c r="G477" s="5" t="s">
        <v>253</v>
      </c>
      <c r="H477" s="4" t="s">
        <v>484</v>
      </c>
      <c r="I477" s="4" t="s">
        <v>105</v>
      </c>
      <c r="J477" s="19" t="s">
        <v>287</v>
      </c>
      <c r="K477" s="28" t="n">
        <v>2023.09</v>
      </c>
      <c r="L477" s="29" t="s">
        <v>1418</v>
      </c>
      <c r="M477" s="29" t="s">
        <v>277</v>
      </c>
    </row>
    <row r="478" customFormat="false" ht="18" hidden="false" customHeight="true" outlineLevel="0" collapsed="false">
      <c r="A478" s="7" t="n">
        <v>41</v>
      </c>
      <c r="B478" s="7" t="n">
        <v>20230705096</v>
      </c>
      <c r="C478" s="19" t="s">
        <v>1497</v>
      </c>
      <c r="D478" s="8" t="s">
        <v>9</v>
      </c>
      <c r="E478" s="8" t="s">
        <v>251</v>
      </c>
      <c r="F478" s="79" t="s">
        <v>1498</v>
      </c>
      <c r="G478" s="5" t="s">
        <v>253</v>
      </c>
      <c r="H478" s="4" t="s">
        <v>484</v>
      </c>
      <c r="I478" s="4" t="s">
        <v>105</v>
      </c>
      <c r="J478" s="19" t="s">
        <v>287</v>
      </c>
      <c r="K478" s="28" t="n">
        <v>2023.09</v>
      </c>
      <c r="L478" s="29" t="s">
        <v>1418</v>
      </c>
      <c r="M478" s="29" t="s">
        <v>277</v>
      </c>
    </row>
    <row r="479" customFormat="false" ht="18" hidden="false" customHeight="true" outlineLevel="0" collapsed="false">
      <c r="A479" s="7" t="n">
        <v>42</v>
      </c>
      <c r="B479" s="7" t="n">
        <v>20230705108</v>
      </c>
      <c r="C479" s="94" t="s">
        <v>1499</v>
      </c>
      <c r="D479" s="8" t="s">
        <v>14</v>
      </c>
      <c r="E479" s="8" t="s">
        <v>251</v>
      </c>
      <c r="F479" s="79" t="s">
        <v>1500</v>
      </c>
      <c r="G479" s="5" t="s">
        <v>253</v>
      </c>
      <c r="H479" s="4" t="s">
        <v>484</v>
      </c>
      <c r="I479" s="4" t="s">
        <v>105</v>
      </c>
      <c r="J479" s="19" t="s">
        <v>287</v>
      </c>
      <c r="K479" s="28" t="n">
        <v>2023.09</v>
      </c>
      <c r="L479" s="29" t="s">
        <v>1418</v>
      </c>
      <c r="M479" s="29" t="s">
        <v>277</v>
      </c>
    </row>
    <row r="480" customFormat="false" ht="18" hidden="false" customHeight="true" outlineLevel="0" collapsed="false">
      <c r="A480" s="7" t="n">
        <v>43</v>
      </c>
      <c r="B480" s="7" t="n">
        <v>20230705004</v>
      </c>
      <c r="C480" s="94" t="s">
        <v>1501</v>
      </c>
      <c r="D480" s="8" t="s">
        <v>9</v>
      </c>
      <c r="E480" s="8" t="s">
        <v>251</v>
      </c>
      <c r="F480" s="79" t="s">
        <v>1502</v>
      </c>
      <c r="G480" s="5" t="s">
        <v>253</v>
      </c>
      <c r="H480" s="4" t="s">
        <v>484</v>
      </c>
      <c r="I480" s="4" t="s">
        <v>105</v>
      </c>
      <c r="J480" s="19" t="s">
        <v>287</v>
      </c>
      <c r="K480" s="28" t="n">
        <v>2023.09</v>
      </c>
      <c r="L480" s="29" t="s">
        <v>1418</v>
      </c>
      <c r="M480" s="29" t="s">
        <v>277</v>
      </c>
    </row>
    <row r="481" customFormat="false" ht="18" hidden="false" customHeight="true" outlineLevel="0" collapsed="false">
      <c r="A481" s="7" t="n">
        <v>44</v>
      </c>
      <c r="B481" s="7" t="n">
        <v>20230705076</v>
      </c>
      <c r="C481" s="60" t="s">
        <v>1079</v>
      </c>
      <c r="D481" s="8" t="s">
        <v>14</v>
      </c>
      <c r="E481" s="8" t="s">
        <v>251</v>
      </c>
      <c r="F481" s="79" t="s">
        <v>1503</v>
      </c>
      <c r="G481" s="5" t="s">
        <v>253</v>
      </c>
      <c r="H481" s="4" t="s">
        <v>484</v>
      </c>
      <c r="I481" s="4" t="s">
        <v>12</v>
      </c>
      <c r="J481" s="19" t="s">
        <v>262</v>
      </c>
      <c r="K481" s="28" t="n">
        <v>2023.09</v>
      </c>
      <c r="L481" s="29" t="s">
        <v>1418</v>
      </c>
      <c r="M481" s="29" t="s">
        <v>257</v>
      </c>
    </row>
    <row r="482" customFormat="false" ht="18" hidden="false" customHeight="true" outlineLevel="0" collapsed="false">
      <c r="A482" s="7" t="n">
        <v>45</v>
      </c>
      <c r="B482" s="7" t="n">
        <v>20230705124</v>
      </c>
      <c r="C482" s="95" t="s">
        <v>1504</v>
      </c>
      <c r="D482" s="8" t="s">
        <v>14</v>
      </c>
      <c r="E482" s="8" t="s">
        <v>251</v>
      </c>
      <c r="F482" s="79" t="s">
        <v>1505</v>
      </c>
      <c r="G482" s="5" t="s">
        <v>253</v>
      </c>
      <c r="H482" s="4" t="s">
        <v>484</v>
      </c>
      <c r="I482" s="4" t="s">
        <v>24</v>
      </c>
      <c r="J482" s="19" t="s">
        <v>262</v>
      </c>
      <c r="K482" s="28" t="n">
        <v>2023.09</v>
      </c>
      <c r="L482" s="29" t="s">
        <v>1418</v>
      </c>
      <c r="M482" s="29" t="s">
        <v>257</v>
      </c>
    </row>
    <row r="483" customFormat="false" ht="18" hidden="false" customHeight="true" outlineLevel="0" collapsed="false">
      <c r="A483" s="7" t="n">
        <v>46</v>
      </c>
      <c r="B483" s="7" t="n">
        <v>20230705112</v>
      </c>
      <c r="C483" s="94" t="s">
        <v>1506</v>
      </c>
      <c r="D483" s="8" t="s">
        <v>9</v>
      </c>
      <c r="E483" s="8" t="s">
        <v>251</v>
      </c>
      <c r="F483" s="79" t="s">
        <v>1507</v>
      </c>
      <c r="G483" s="5" t="s">
        <v>253</v>
      </c>
      <c r="H483" s="4" t="s">
        <v>484</v>
      </c>
      <c r="I483" s="4" t="s">
        <v>24</v>
      </c>
      <c r="J483" s="19" t="s">
        <v>262</v>
      </c>
      <c r="K483" s="28" t="n">
        <v>2023.09</v>
      </c>
      <c r="L483" s="29" t="s">
        <v>1418</v>
      </c>
      <c r="M483" s="29" t="s">
        <v>257</v>
      </c>
    </row>
    <row r="484" customFormat="false" ht="18" hidden="false" customHeight="true" outlineLevel="0" collapsed="false">
      <c r="A484" s="7" t="n">
        <v>47</v>
      </c>
      <c r="B484" s="7" t="n">
        <v>20230705038</v>
      </c>
      <c r="C484" s="94" t="s">
        <v>1508</v>
      </c>
      <c r="D484" s="8" t="s">
        <v>9</v>
      </c>
      <c r="E484" s="8" t="s">
        <v>251</v>
      </c>
      <c r="F484" s="79" t="s">
        <v>1509</v>
      </c>
      <c r="G484" s="5" t="s">
        <v>253</v>
      </c>
      <c r="H484" s="4" t="s">
        <v>484</v>
      </c>
      <c r="I484" s="4" t="s">
        <v>24</v>
      </c>
      <c r="J484" s="19" t="s">
        <v>262</v>
      </c>
      <c r="K484" s="28" t="n">
        <v>2023.09</v>
      </c>
      <c r="L484" s="29" t="s">
        <v>1418</v>
      </c>
      <c r="M484" s="29" t="s">
        <v>257</v>
      </c>
    </row>
    <row r="485" customFormat="false" ht="18" hidden="false" customHeight="true" outlineLevel="0" collapsed="false">
      <c r="A485" s="7" t="n">
        <v>48</v>
      </c>
      <c r="B485" s="22" t="n">
        <v>20230705023</v>
      </c>
      <c r="C485" s="60" t="s">
        <v>1510</v>
      </c>
      <c r="D485" s="8" t="s">
        <v>9</v>
      </c>
      <c r="E485" s="8" t="s">
        <v>251</v>
      </c>
      <c r="F485" s="83" t="s">
        <v>1511</v>
      </c>
      <c r="G485" s="5" t="s">
        <v>253</v>
      </c>
      <c r="H485" s="4" t="s">
        <v>484</v>
      </c>
      <c r="I485" s="4" t="s">
        <v>24</v>
      </c>
      <c r="J485" s="19" t="s">
        <v>276</v>
      </c>
      <c r="K485" s="28" t="n">
        <v>2023.09</v>
      </c>
      <c r="L485" s="29" t="s">
        <v>1418</v>
      </c>
      <c r="M485" s="29" t="s">
        <v>277</v>
      </c>
    </row>
    <row r="486" customFormat="false" ht="18" hidden="false" customHeight="true" outlineLevel="0" collapsed="false">
      <c r="A486" s="7" t="n">
        <v>49</v>
      </c>
      <c r="B486" s="7" t="n">
        <v>20230705092</v>
      </c>
      <c r="C486" s="60" t="s">
        <v>1512</v>
      </c>
      <c r="D486" s="8" t="s">
        <v>9</v>
      </c>
      <c r="E486" s="8" t="s">
        <v>251</v>
      </c>
      <c r="F486" s="79" t="s">
        <v>1513</v>
      </c>
      <c r="G486" s="5" t="s">
        <v>253</v>
      </c>
      <c r="H486" s="4" t="s">
        <v>484</v>
      </c>
      <c r="I486" s="4" t="s">
        <v>24</v>
      </c>
      <c r="J486" s="19" t="s">
        <v>287</v>
      </c>
      <c r="K486" s="28" t="n">
        <v>2023.09</v>
      </c>
      <c r="L486" s="29" t="s">
        <v>1418</v>
      </c>
      <c r="M486" s="29" t="s">
        <v>277</v>
      </c>
    </row>
    <row r="487" customFormat="false" ht="18" hidden="false" customHeight="true" outlineLevel="0" collapsed="false">
      <c r="A487" s="7" t="n">
        <v>50</v>
      </c>
      <c r="B487" s="7" t="n">
        <v>20230705130</v>
      </c>
      <c r="C487" s="95" t="s">
        <v>1514</v>
      </c>
      <c r="D487" s="8" t="s">
        <v>9</v>
      </c>
      <c r="E487" s="8" t="s">
        <v>251</v>
      </c>
      <c r="F487" s="79" t="s">
        <v>1515</v>
      </c>
      <c r="G487" s="5" t="s">
        <v>253</v>
      </c>
      <c r="H487" s="4" t="s">
        <v>484</v>
      </c>
      <c r="I487" s="4" t="s">
        <v>24</v>
      </c>
      <c r="J487" s="19" t="s">
        <v>287</v>
      </c>
      <c r="K487" s="28" t="n">
        <v>2023.09</v>
      </c>
      <c r="L487" s="29" t="s">
        <v>1418</v>
      </c>
      <c r="M487" s="29" t="s">
        <v>277</v>
      </c>
    </row>
    <row r="488" customFormat="false" ht="18" hidden="false" customHeight="true" outlineLevel="0" collapsed="false">
      <c r="A488" s="7" t="n">
        <v>51</v>
      </c>
      <c r="B488" s="7" t="n">
        <v>20230705116</v>
      </c>
      <c r="C488" s="94" t="s">
        <v>1516</v>
      </c>
      <c r="D488" s="8" t="s">
        <v>14</v>
      </c>
      <c r="E488" s="8" t="s">
        <v>251</v>
      </c>
      <c r="F488" s="79" t="s">
        <v>1517</v>
      </c>
      <c r="G488" s="5" t="s">
        <v>253</v>
      </c>
      <c r="H488" s="4" t="s">
        <v>484</v>
      </c>
      <c r="I488" s="4" t="s">
        <v>24</v>
      </c>
      <c r="J488" s="19" t="s">
        <v>287</v>
      </c>
      <c r="K488" s="28" t="n">
        <v>2023.09</v>
      </c>
      <c r="L488" s="29" t="s">
        <v>1418</v>
      </c>
      <c r="M488" s="29" t="s">
        <v>277</v>
      </c>
    </row>
    <row r="489" customFormat="false" ht="18" hidden="false" customHeight="true" outlineLevel="0" collapsed="false">
      <c r="A489" s="7" t="n">
        <v>52</v>
      </c>
      <c r="B489" s="7" t="n">
        <v>20230705132</v>
      </c>
      <c r="C489" s="94" t="s">
        <v>1518</v>
      </c>
      <c r="D489" s="8" t="s">
        <v>14</v>
      </c>
      <c r="E489" s="8" t="s">
        <v>251</v>
      </c>
      <c r="F489" s="79" t="s">
        <v>1519</v>
      </c>
      <c r="G489" s="5" t="s">
        <v>253</v>
      </c>
      <c r="H489" s="4" t="s">
        <v>484</v>
      </c>
      <c r="I489" s="4" t="s">
        <v>105</v>
      </c>
      <c r="J489" s="19" t="s">
        <v>287</v>
      </c>
      <c r="K489" s="28" t="n">
        <v>2023.09</v>
      </c>
      <c r="L489" s="29" t="s">
        <v>1418</v>
      </c>
      <c r="M489" s="29" t="s">
        <v>277</v>
      </c>
    </row>
    <row r="490" customFormat="false" ht="18" hidden="false" customHeight="true" outlineLevel="0" collapsed="false">
      <c r="A490" s="7" t="n">
        <v>53</v>
      </c>
      <c r="B490" s="22" t="n">
        <v>20230705097</v>
      </c>
      <c r="C490" s="60" t="s">
        <v>1520</v>
      </c>
      <c r="D490" s="8" t="s">
        <v>9</v>
      </c>
      <c r="E490" s="8" t="s">
        <v>251</v>
      </c>
      <c r="F490" s="83" t="s">
        <v>1521</v>
      </c>
      <c r="G490" s="5" t="s">
        <v>253</v>
      </c>
      <c r="H490" s="4" t="s">
        <v>484</v>
      </c>
      <c r="I490" s="4" t="s">
        <v>105</v>
      </c>
      <c r="J490" s="19" t="s">
        <v>287</v>
      </c>
      <c r="K490" s="28" t="n">
        <v>2023.09</v>
      </c>
      <c r="L490" s="29" t="s">
        <v>1418</v>
      </c>
      <c r="M490" s="29" t="s">
        <v>277</v>
      </c>
    </row>
    <row r="491" customFormat="false" ht="18" hidden="false" customHeight="true" outlineLevel="0" collapsed="false">
      <c r="A491" s="7" t="n">
        <v>54</v>
      </c>
      <c r="B491" s="7" t="n">
        <v>20230705133</v>
      </c>
      <c r="C491" s="60" t="s">
        <v>1522</v>
      </c>
      <c r="D491" s="8" t="s">
        <v>9</v>
      </c>
      <c r="E491" s="8" t="s">
        <v>251</v>
      </c>
      <c r="F491" s="79" t="s">
        <v>1523</v>
      </c>
      <c r="G491" s="5" t="s">
        <v>253</v>
      </c>
      <c r="H491" s="4" t="s">
        <v>484</v>
      </c>
      <c r="I491" s="4" t="s">
        <v>105</v>
      </c>
      <c r="J491" s="19" t="s">
        <v>287</v>
      </c>
      <c r="K491" s="28" t="n">
        <v>2023.09</v>
      </c>
      <c r="L491" s="29" t="s">
        <v>1418</v>
      </c>
      <c r="M491" s="29" t="s">
        <v>277</v>
      </c>
    </row>
    <row r="492" customFormat="false" ht="18" hidden="false" customHeight="true" outlineLevel="0" collapsed="false">
      <c r="A492" s="7" t="n">
        <v>55</v>
      </c>
      <c r="B492" s="7" t="n">
        <v>20230705103</v>
      </c>
      <c r="C492" s="95" t="s">
        <v>1524</v>
      </c>
      <c r="D492" s="8" t="s">
        <v>9</v>
      </c>
      <c r="E492" s="8" t="s">
        <v>251</v>
      </c>
      <c r="F492" s="79" t="s">
        <v>1525</v>
      </c>
      <c r="G492" s="5" t="s">
        <v>253</v>
      </c>
      <c r="H492" s="4" t="s">
        <v>484</v>
      </c>
      <c r="I492" s="4" t="s">
        <v>105</v>
      </c>
      <c r="J492" s="19" t="s">
        <v>287</v>
      </c>
      <c r="K492" s="28" t="n">
        <v>2023.09</v>
      </c>
      <c r="L492" s="29" t="s">
        <v>1418</v>
      </c>
      <c r="M492" s="29" t="s">
        <v>277</v>
      </c>
    </row>
    <row r="493" customFormat="false" ht="18" hidden="false" customHeight="true" outlineLevel="0" collapsed="false">
      <c r="A493" s="7" t="n">
        <v>56</v>
      </c>
      <c r="B493" s="7" t="n">
        <v>20230705128</v>
      </c>
      <c r="C493" s="94" t="s">
        <v>1526</v>
      </c>
      <c r="D493" s="8" t="s">
        <v>9</v>
      </c>
      <c r="E493" s="8" t="s">
        <v>251</v>
      </c>
      <c r="F493" s="79" t="s">
        <v>1527</v>
      </c>
      <c r="G493" s="5" t="s">
        <v>253</v>
      </c>
      <c r="H493" s="4" t="s">
        <v>484</v>
      </c>
      <c r="I493" s="4" t="s">
        <v>105</v>
      </c>
      <c r="J493" s="19" t="s">
        <v>287</v>
      </c>
      <c r="K493" s="28" t="n">
        <v>2023.09</v>
      </c>
      <c r="L493" s="29" t="s">
        <v>1418</v>
      </c>
      <c r="M493" s="29" t="s">
        <v>277</v>
      </c>
    </row>
    <row r="494" customFormat="false" ht="13.5" hidden="false" customHeight="false" outlineLevel="0" collapsed="false">
      <c r="J494" s="96"/>
    </row>
    <row r="495" customFormat="false" ht="13.5" hidden="false" customHeight="false" outlineLevel="0" collapsed="false">
      <c r="J495" s="0"/>
    </row>
    <row r="496" customFormat="false" ht="13.5" hidden="false" customHeight="false" outlineLevel="0" collapsed="false">
      <c r="J496" s="96"/>
    </row>
    <row r="497" customFormat="false" ht="13.5" hidden="false" customHeight="false" outlineLevel="0" collapsed="false">
      <c r="J497" s="96"/>
    </row>
    <row r="498" customFormat="false" ht="13.5" hidden="false" customHeight="false" outlineLevel="0" collapsed="false">
      <c r="J498" s="96"/>
    </row>
    <row r="499" customFormat="false" ht="13.5" hidden="false" customHeight="false" outlineLevel="0" collapsed="false">
      <c r="J499" s="96"/>
    </row>
    <row r="500" customFormat="false" ht="13.5" hidden="false" customHeight="false" outlineLevel="0" collapsed="false">
      <c r="J500" s="96"/>
    </row>
    <row r="501" customFormat="false" ht="13.5" hidden="false" customHeight="false" outlineLevel="0" collapsed="false">
      <c r="J501" s="96"/>
    </row>
    <row r="502" customFormat="false" ht="13.5" hidden="false" customHeight="false" outlineLevel="0" collapsed="false">
      <c r="J502" s="96"/>
    </row>
    <row r="503" customFormat="false" ht="13.5" hidden="false" customHeight="false" outlineLevel="0" collapsed="false">
      <c r="J503" s="96"/>
    </row>
    <row r="504" customFormat="false" ht="13.5" hidden="false" customHeight="false" outlineLevel="0" collapsed="false">
      <c r="J504" s="96"/>
    </row>
    <row r="505" customFormat="false" ht="13.5" hidden="false" customHeight="false" outlineLevel="0" collapsed="false">
      <c r="J505" s="96"/>
    </row>
    <row r="506" customFormat="false" ht="13.5" hidden="false" customHeight="false" outlineLevel="0" collapsed="false">
      <c r="J506" s="96"/>
    </row>
    <row r="507" customFormat="false" ht="13.5" hidden="false" customHeight="false" outlineLevel="0" collapsed="false">
      <c r="J507" s="96"/>
    </row>
    <row r="508" customFormat="false" ht="13.5" hidden="false" customHeight="false" outlineLevel="0" collapsed="false">
      <c r="J508" s="96"/>
    </row>
    <row r="509" customFormat="false" ht="13.5" hidden="false" customHeight="false" outlineLevel="0" collapsed="false">
      <c r="J509" s="96"/>
    </row>
    <row r="510" customFormat="false" ht="13.5" hidden="false" customHeight="false" outlineLevel="0" collapsed="false">
      <c r="J510" s="96"/>
    </row>
    <row r="511" customFormat="false" ht="13.5" hidden="false" customHeight="false" outlineLevel="0" collapsed="false">
      <c r="J511" s="96"/>
    </row>
    <row r="512" customFormat="false" ht="13.5" hidden="false" customHeight="false" outlineLevel="0" collapsed="false">
      <c r="J512" s="96"/>
    </row>
    <row r="513" customFormat="false" ht="13.5" hidden="false" customHeight="false" outlineLevel="0" collapsed="false">
      <c r="J513" s="96"/>
    </row>
    <row r="514" customFormat="false" ht="13.5" hidden="false" customHeight="false" outlineLevel="0" collapsed="false">
      <c r="J514" s="96"/>
    </row>
    <row r="515" customFormat="false" ht="13.5" hidden="false" customHeight="false" outlineLevel="0" collapsed="false">
      <c r="J515" s="96"/>
    </row>
    <row r="516" customFormat="false" ht="13.5" hidden="false" customHeight="false" outlineLevel="0" collapsed="false">
      <c r="J516" s="96"/>
    </row>
    <row r="517" customFormat="false" ht="13.5" hidden="false" customHeight="false" outlineLevel="0" collapsed="false">
      <c r="J517" s="96"/>
    </row>
    <row r="518" customFormat="false" ht="13.5" hidden="false" customHeight="false" outlineLevel="0" collapsed="false">
      <c r="J518" s="96"/>
    </row>
    <row r="519" customFormat="false" ht="13.5" hidden="false" customHeight="false" outlineLevel="0" collapsed="false">
      <c r="J519" s="96"/>
    </row>
    <row r="520" customFormat="false" ht="13.5" hidden="false" customHeight="false" outlineLevel="0" collapsed="false">
      <c r="J520" s="96"/>
    </row>
    <row r="521" customFormat="false" ht="13.5" hidden="false" customHeight="false" outlineLevel="0" collapsed="false">
      <c r="J521" s="96"/>
    </row>
    <row r="522" customFormat="false" ht="13.5" hidden="false" customHeight="false" outlineLevel="0" collapsed="false">
      <c r="J522" s="96"/>
    </row>
    <row r="523" customFormat="false" ht="13.5" hidden="false" customHeight="false" outlineLevel="0" collapsed="false">
      <c r="J523" s="96"/>
    </row>
    <row r="524" customFormat="false" ht="13.5" hidden="false" customHeight="false" outlineLevel="0" collapsed="false">
      <c r="J524" s="96"/>
    </row>
    <row r="525" customFormat="false" ht="13.5" hidden="false" customHeight="false" outlineLevel="0" collapsed="false">
      <c r="J525" s="96"/>
    </row>
    <row r="526" customFormat="false" ht="13.5" hidden="false" customHeight="false" outlineLevel="0" collapsed="false">
      <c r="J526" s="96"/>
    </row>
    <row r="527" customFormat="false" ht="13.5" hidden="false" customHeight="false" outlineLevel="0" collapsed="false">
      <c r="J527" s="96"/>
    </row>
    <row r="528" customFormat="false" ht="13.5" hidden="false" customHeight="false" outlineLevel="0" collapsed="false">
      <c r="J528" s="96"/>
    </row>
    <row r="529" customFormat="false" ht="13.5" hidden="false" customHeight="false" outlineLevel="0" collapsed="false">
      <c r="J529" s="96"/>
    </row>
    <row r="530" customFormat="false" ht="13.5" hidden="false" customHeight="false" outlineLevel="0" collapsed="false">
      <c r="J530" s="96"/>
    </row>
    <row r="531" customFormat="false" ht="13.5" hidden="false" customHeight="false" outlineLevel="0" collapsed="false">
      <c r="J531" s="96"/>
    </row>
    <row r="532" customFormat="false" ht="13.5" hidden="false" customHeight="false" outlineLevel="0" collapsed="false">
      <c r="J532" s="96"/>
    </row>
    <row r="533" customFormat="false" ht="13.5" hidden="false" customHeight="false" outlineLevel="0" collapsed="false">
      <c r="J533" s="96"/>
    </row>
    <row r="534" customFormat="false" ht="13.5" hidden="false" customHeight="false" outlineLevel="0" collapsed="false">
      <c r="J534" s="96"/>
    </row>
    <row r="535" customFormat="false" ht="13.5" hidden="false" customHeight="false" outlineLevel="0" collapsed="false">
      <c r="J535" s="96"/>
    </row>
    <row r="536" customFormat="false" ht="13.5" hidden="false" customHeight="false" outlineLevel="0" collapsed="false">
      <c r="J536" s="96"/>
    </row>
    <row r="537" customFormat="false" ht="13.5" hidden="false" customHeight="false" outlineLevel="0" collapsed="false">
      <c r="J537" s="96"/>
    </row>
    <row r="538" customFormat="false" ht="13.5" hidden="false" customHeight="false" outlineLevel="0" collapsed="false">
      <c r="J538" s="96"/>
    </row>
    <row r="539" customFormat="false" ht="13.5" hidden="false" customHeight="false" outlineLevel="0" collapsed="false">
      <c r="J539" s="96"/>
    </row>
    <row r="540" customFormat="false" ht="13.5" hidden="false" customHeight="false" outlineLevel="0" collapsed="false">
      <c r="J540" s="96"/>
    </row>
    <row r="541" customFormat="false" ht="13.5" hidden="false" customHeight="false" outlineLevel="0" collapsed="false">
      <c r="J541" s="96"/>
    </row>
    <row r="542" customFormat="false" ht="13.5" hidden="false" customHeight="false" outlineLevel="0" collapsed="false">
      <c r="J542" s="96"/>
    </row>
    <row r="543" customFormat="false" ht="13.5" hidden="false" customHeight="false" outlineLevel="0" collapsed="false">
      <c r="J543" s="96"/>
    </row>
    <row r="544" customFormat="false" ht="13.5" hidden="false" customHeight="false" outlineLevel="0" collapsed="false">
      <c r="J544" s="96"/>
    </row>
    <row r="545" customFormat="false" ht="13.5" hidden="false" customHeight="false" outlineLevel="0" collapsed="false">
      <c r="J545" s="96"/>
    </row>
    <row r="546" customFormat="false" ht="13.5" hidden="false" customHeight="false" outlineLevel="0" collapsed="false">
      <c r="J546" s="96"/>
    </row>
    <row r="547" customFormat="false" ht="13.5" hidden="false" customHeight="false" outlineLevel="0" collapsed="false">
      <c r="J547" s="96"/>
    </row>
    <row r="548" customFormat="false" ht="13.5" hidden="false" customHeight="false" outlineLevel="0" collapsed="false">
      <c r="J548" s="96"/>
    </row>
    <row r="549" customFormat="false" ht="13.5" hidden="false" customHeight="false" outlineLevel="0" collapsed="false">
      <c r="J549" s="96"/>
    </row>
    <row r="550" customFormat="false" ht="13.5" hidden="false" customHeight="false" outlineLevel="0" collapsed="false">
      <c r="J550" s="96"/>
    </row>
    <row r="551" customFormat="false" ht="13.5" hidden="false" customHeight="false" outlineLevel="0" collapsed="false">
      <c r="J551" s="96"/>
    </row>
    <row r="552" customFormat="false" ht="13.5" hidden="false" customHeight="false" outlineLevel="0" collapsed="false">
      <c r="J552" s="96"/>
    </row>
    <row r="553" customFormat="false" ht="13.5" hidden="false" customHeight="false" outlineLevel="0" collapsed="false">
      <c r="J553" s="96"/>
    </row>
    <row r="554" customFormat="false" ht="13.5" hidden="false" customHeight="false" outlineLevel="0" collapsed="false">
      <c r="J554" s="96"/>
    </row>
    <row r="555" customFormat="false" ht="13.5" hidden="false" customHeight="false" outlineLevel="0" collapsed="false">
      <c r="J555" s="96"/>
    </row>
    <row r="556" customFormat="false" ht="13.5" hidden="false" customHeight="false" outlineLevel="0" collapsed="false">
      <c r="J556" s="96"/>
    </row>
    <row r="557" customFormat="false" ht="13.5" hidden="false" customHeight="false" outlineLevel="0" collapsed="false">
      <c r="J557" s="96"/>
    </row>
    <row r="558" customFormat="false" ht="13.5" hidden="false" customHeight="false" outlineLevel="0" collapsed="false">
      <c r="J558" s="96"/>
    </row>
    <row r="559" customFormat="false" ht="13.5" hidden="false" customHeight="false" outlineLevel="0" collapsed="false">
      <c r="J559" s="96"/>
    </row>
    <row r="560" customFormat="false" ht="13.5" hidden="false" customHeight="false" outlineLevel="0" collapsed="false">
      <c r="J560" s="96"/>
    </row>
    <row r="561" customFormat="false" ht="13.5" hidden="false" customHeight="false" outlineLevel="0" collapsed="false">
      <c r="J561" s="96"/>
    </row>
    <row r="562" customFormat="false" ht="13.5" hidden="false" customHeight="false" outlineLevel="0" collapsed="false">
      <c r="J562" s="96"/>
    </row>
    <row r="563" customFormat="false" ht="13.5" hidden="false" customHeight="false" outlineLevel="0" collapsed="false">
      <c r="J563" s="96"/>
    </row>
    <row r="564" customFormat="false" ht="13.5" hidden="false" customHeight="false" outlineLevel="0" collapsed="false">
      <c r="J564" s="96"/>
    </row>
    <row r="565" customFormat="false" ht="13.5" hidden="false" customHeight="false" outlineLevel="0" collapsed="false">
      <c r="J565" s="96"/>
    </row>
    <row r="566" customFormat="false" ht="13.5" hidden="false" customHeight="false" outlineLevel="0" collapsed="false">
      <c r="J566" s="96"/>
    </row>
    <row r="567" customFormat="false" ht="13.5" hidden="false" customHeight="false" outlineLevel="0" collapsed="false">
      <c r="J567" s="96"/>
    </row>
    <row r="568" customFormat="false" ht="13.5" hidden="false" customHeight="false" outlineLevel="0" collapsed="false">
      <c r="J568" s="96"/>
    </row>
    <row r="569" customFormat="false" ht="13.5" hidden="false" customHeight="false" outlineLevel="0" collapsed="false">
      <c r="J569" s="96"/>
    </row>
    <row r="570" customFormat="false" ht="13.5" hidden="false" customHeight="false" outlineLevel="0" collapsed="false">
      <c r="J570" s="96"/>
    </row>
    <row r="571" customFormat="false" ht="13.5" hidden="false" customHeight="false" outlineLevel="0" collapsed="false">
      <c r="J571" s="96"/>
    </row>
    <row r="572" customFormat="false" ht="13.5" hidden="false" customHeight="false" outlineLevel="0" collapsed="false">
      <c r="J572" s="96"/>
    </row>
    <row r="573" customFormat="false" ht="13.5" hidden="false" customHeight="false" outlineLevel="0" collapsed="false">
      <c r="J573" s="96"/>
    </row>
    <row r="574" customFormat="false" ht="13.5" hidden="false" customHeight="false" outlineLevel="0" collapsed="false">
      <c r="J574" s="96"/>
    </row>
    <row r="575" customFormat="false" ht="13.5" hidden="false" customHeight="false" outlineLevel="0" collapsed="false">
      <c r="J575" s="96"/>
    </row>
    <row r="576" customFormat="false" ht="13.5" hidden="false" customHeight="false" outlineLevel="0" collapsed="false">
      <c r="J576" s="96"/>
    </row>
    <row r="577" customFormat="false" ht="13.5" hidden="false" customHeight="false" outlineLevel="0" collapsed="false">
      <c r="J577" s="96"/>
    </row>
    <row r="578" customFormat="false" ht="13.5" hidden="false" customHeight="false" outlineLevel="0" collapsed="false">
      <c r="J578" s="96"/>
    </row>
    <row r="579" customFormat="false" ht="13.5" hidden="false" customHeight="false" outlineLevel="0" collapsed="false">
      <c r="J579" s="96"/>
    </row>
    <row r="580" customFormat="false" ht="13.5" hidden="false" customHeight="false" outlineLevel="0" collapsed="false">
      <c r="J580" s="96"/>
    </row>
    <row r="581" customFormat="false" ht="13.5" hidden="false" customHeight="false" outlineLevel="0" collapsed="false">
      <c r="J581" s="96"/>
    </row>
    <row r="582" customFormat="false" ht="13.5" hidden="false" customHeight="false" outlineLevel="0" collapsed="false">
      <c r="J582" s="96"/>
    </row>
    <row r="583" customFormat="false" ht="13.5" hidden="false" customHeight="false" outlineLevel="0" collapsed="false">
      <c r="J583" s="96"/>
    </row>
    <row r="584" customFormat="false" ht="13.5" hidden="false" customHeight="false" outlineLevel="0" collapsed="false">
      <c r="J584" s="96"/>
    </row>
    <row r="585" customFormat="false" ht="13.5" hidden="false" customHeight="false" outlineLevel="0" collapsed="false">
      <c r="J585" s="96"/>
    </row>
    <row r="586" customFormat="false" ht="13.5" hidden="false" customHeight="false" outlineLevel="0" collapsed="false">
      <c r="J586" s="96"/>
    </row>
    <row r="587" customFormat="false" ht="13.5" hidden="false" customHeight="false" outlineLevel="0" collapsed="false">
      <c r="J587" s="96"/>
    </row>
    <row r="588" customFormat="false" ht="13.5" hidden="false" customHeight="false" outlineLevel="0" collapsed="false">
      <c r="J588" s="96"/>
    </row>
    <row r="589" customFormat="false" ht="13.5" hidden="false" customHeight="false" outlineLevel="0" collapsed="false">
      <c r="J589" s="96"/>
    </row>
    <row r="590" customFormat="false" ht="13.5" hidden="false" customHeight="false" outlineLevel="0" collapsed="false">
      <c r="J590" s="96"/>
    </row>
    <row r="591" customFormat="false" ht="13.5" hidden="false" customHeight="false" outlineLevel="0" collapsed="false">
      <c r="J591" s="96"/>
    </row>
    <row r="592" customFormat="false" ht="13.5" hidden="false" customHeight="false" outlineLevel="0" collapsed="false">
      <c r="J592" s="96"/>
    </row>
    <row r="593" customFormat="false" ht="13.5" hidden="false" customHeight="false" outlineLevel="0" collapsed="false">
      <c r="J593" s="96"/>
    </row>
    <row r="594" customFormat="false" ht="13.5" hidden="false" customHeight="false" outlineLevel="0" collapsed="false">
      <c r="J594" s="96"/>
    </row>
    <row r="595" customFormat="false" ht="13.5" hidden="false" customHeight="false" outlineLevel="0" collapsed="false">
      <c r="J595" s="96"/>
    </row>
    <row r="596" customFormat="false" ht="13.5" hidden="false" customHeight="false" outlineLevel="0" collapsed="false">
      <c r="J596" s="96"/>
    </row>
    <row r="597" customFormat="false" ht="13.5" hidden="false" customHeight="false" outlineLevel="0" collapsed="false">
      <c r="J597" s="96"/>
    </row>
    <row r="598" customFormat="false" ht="13.5" hidden="false" customHeight="false" outlineLevel="0" collapsed="false">
      <c r="J598" s="96"/>
    </row>
    <row r="599" customFormat="false" ht="13.5" hidden="false" customHeight="false" outlineLevel="0" collapsed="false">
      <c r="J599" s="96"/>
    </row>
    <row r="600" customFormat="false" ht="13.5" hidden="false" customHeight="false" outlineLevel="0" collapsed="false">
      <c r="J600" s="96"/>
    </row>
    <row r="601" customFormat="false" ht="13.5" hidden="false" customHeight="false" outlineLevel="0" collapsed="false">
      <c r="J601" s="96"/>
    </row>
    <row r="602" customFormat="false" ht="13.5" hidden="false" customHeight="false" outlineLevel="0" collapsed="false">
      <c r="J602" s="96"/>
    </row>
    <row r="603" customFormat="false" ht="13.5" hidden="false" customHeight="false" outlineLevel="0" collapsed="false">
      <c r="J603" s="96"/>
    </row>
    <row r="604" customFormat="false" ht="13.5" hidden="false" customHeight="false" outlineLevel="0" collapsed="false">
      <c r="J604" s="96"/>
    </row>
    <row r="605" customFormat="false" ht="13.5" hidden="false" customHeight="false" outlineLevel="0" collapsed="false">
      <c r="J605" s="96"/>
    </row>
    <row r="606" customFormat="false" ht="13.5" hidden="false" customHeight="false" outlineLevel="0" collapsed="false">
      <c r="J606" s="96"/>
    </row>
    <row r="607" customFormat="false" ht="13.5" hidden="false" customHeight="false" outlineLevel="0" collapsed="false">
      <c r="J607" s="96"/>
    </row>
    <row r="608" customFormat="false" ht="13.5" hidden="false" customHeight="false" outlineLevel="0" collapsed="false">
      <c r="J608" s="96"/>
    </row>
    <row r="609" customFormat="false" ht="13.5" hidden="false" customHeight="false" outlineLevel="0" collapsed="false">
      <c r="J609" s="96"/>
    </row>
    <row r="610" customFormat="false" ht="13.5" hidden="false" customHeight="false" outlineLevel="0" collapsed="false">
      <c r="J610" s="96"/>
    </row>
    <row r="611" customFormat="false" ht="13.5" hidden="false" customHeight="false" outlineLevel="0" collapsed="false">
      <c r="J611" s="96"/>
    </row>
    <row r="612" customFormat="false" ht="13.5" hidden="false" customHeight="false" outlineLevel="0" collapsed="false">
      <c r="J612" s="96"/>
    </row>
    <row r="613" customFormat="false" ht="13.5" hidden="false" customHeight="false" outlineLevel="0" collapsed="false">
      <c r="J613" s="96"/>
    </row>
    <row r="614" customFormat="false" ht="13.5" hidden="false" customHeight="false" outlineLevel="0" collapsed="false">
      <c r="J614" s="96"/>
    </row>
    <row r="615" customFormat="false" ht="13.5" hidden="false" customHeight="false" outlineLevel="0" collapsed="false">
      <c r="J615" s="96"/>
    </row>
    <row r="616" customFormat="false" ht="13.5" hidden="false" customHeight="false" outlineLevel="0" collapsed="false">
      <c r="J616" s="96"/>
    </row>
    <row r="617" customFormat="false" ht="13.5" hidden="false" customHeight="false" outlineLevel="0" collapsed="false">
      <c r="J617" s="96"/>
    </row>
    <row r="618" customFormat="false" ht="13.5" hidden="false" customHeight="false" outlineLevel="0" collapsed="false">
      <c r="J618" s="96"/>
    </row>
    <row r="619" customFormat="false" ht="13.5" hidden="false" customHeight="false" outlineLevel="0" collapsed="false">
      <c r="J619" s="96"/>
    </row>
    <row r="620" customFormat="false" ht="13.5" hidden="false" customHeight="false" outlineLevel="0" collapsed="false">
      <c r="J620" s="96"/>
    </row>
    <row r="621" customFormat="false" ht="13.5" hidden="false" customHeight="false" outlineLevel="0" collapsed="false">
      <c r="J621" s="96"/>
    </row>
    <row r="622" customFormat="false" ht="13.5" hidden="false" customHeight="false" outlineLevel="0" collapsed="false">
      <c r="J622" s="96"/>
    </row>
    <row r="623" customFormat="false" ht="13.5" hidden="false" customHeight="false" outlineLevel="0" collapsed="false">
      <c r="J623" s="96"/>
    </row>
    <row r="624" customFormat="false" ht="13.5" hidden="false" customHeight="false" outlineLevel="0" collapsed="false">
      <c r="J624" s="96"/>
    </row>
    <row r="625" customFormat="false" ht="13.5" hidden="false" customHeight="false" outlineLevel="0" collapsed="false">
      <c r="J625" s="96"/>
    </row>
    <row r="626" customFormat="false" ht="13.5" hidden="false" customHeight="false" outlineLevel="0" collapsed="false">
      <c r="J626" s="96"/>
    </row>
    <row r="627" customFormat="false" ht="13.5" hidden="false" customHeight="false" outlineLevel="0" collapsed="false">
      <c r="J627" s="96"/>
    </row>
    <row r="628" customFormat="false" ht="13.5" hidden="false" customHeight="false" outlineLevel="0" collapsed="false">
      <c r="J628" s="96"/>
    </row>
    <row r="629" customFormat="false" ht="13.5" hidden="false" customHeight="false" outlineLevel="0" collapsed="false">
      <c r="J629" s="96"/>
    </row>
    <row r="630" customFormat="false" ht="13.5" hidden="false" customHeight="false" outlineLevel="0" collapsed="false">
      <c r="J630" s="96"/>
    </row>
    <row r="631" customFormat="false" ht="13.5" hidden="false" customHeight="false" outlineLevel="0" collapsed="false">
      <c r="J631" s="96"/>
    </row>
    <row r="632" customFormat="false" ht="13.5" hidden="false" customHeight="false" outlineLevel="0" collapsed="false">
      <c r="J632" s="96"/>
    </row>
    <row r="633" customFormat="false" ht="13.5" hidden="false" customHeight="false" outlineLevel="0" collapsed="false">
      <c r="J633" s="96"/>
    </row>
    <row r="634" customFormat="false" ht="13.5" hidden="false" customHeight="false" outlineLevel="0" collapsed="false">
      <c r="J634" s="96"/>
    </row>
    <row r="635" customFormat="false" ht="13.5" hidden="false" customHeight="false" outlineLevel="0" collapsed="false">
      <c r="J635" s="96"/>
    </row>
    <row r="636" customFormat="false" ht="13.5" hidden="false" customHeight="false" outlineLevel="0" collapsed="false">
      <c r="J636" s="96"/>
    </row>
    <row r="637" customFormat="false" ht="13.5" hidden="false" customHeight="false" outlineLevel="0" collapsed="false">
      <c r="J637" s="96"/>
    </row>
    <row r="638" customFormat="false" ht="13.5" hidden="false" customHeight="false" outlineLevel="0" collapsed="false">
      <c r="J638" s="96"/>
    </row>
    <row r="639" customFormat="false" ht="13.5" hidden="false" customHeight="false" outlineLevel="0" collapsed="false">
      <c r="J639" s="96"/>
    </row>
    <row r="640" customFormat="false" ht="13.5" hidden="false" customHeight="false" outlineLevel="0" collapsed="false">
      <c r="J640" s="96"/>
    </row>
    <row r="641" customFormat="false" ht="13.5" hidden="false" customHeight="false" outlineLevel="0" collapsed="false">
      <c r="J641" s="96"/>
    </row>
    <row r="642" customFormat="false" ht="13.5" hidden="false" customHeight="false" outlineLevel="0" collapsed="false">
      <c r="J642" s="96"/>
    </row>
    <row r="643" customFormat="false" ht="13.5" hidden="false" customHeight="false" outlineLevel="0" collapsed="false">
      <c r="J643" s="96"/>
    </row>
    <row r="644" customFormat="false" ht="13.5" hidden="false" customHeight="false" outlineLevel="0" collapsed="false">
      <c r="J644" s="96"/>
    </row>
    <row r="645" customFormat="false" ht="13.5" hidden="false" customHeight="false" outlineLevel="0" collapsed="false">
      <c r="J645" s="96"/>
    </row>
    <row r="646" customFormat="false" ht="13.5" hidden="false" customHeight="false" outlineLevel="0" collapsed="false">
      <c r="J646" s="96"/>
    </row>
    <row r="647" customFormat="false" ht="13.5" hidden="false" customHeight="false" outlineLevel="0" collapsed="false">
      <c r="J647" s="96"/>
    </row>
    <row r="648" customFormat="false" ht="13.5" hidden="false" customHeight="false" outlineLevel="0" collapsed="false">
      <c r="J648" s="96"/>
    </row>
    <row r="649" customFormat="false" ht="13.5" hidden="false" customHeight="false" outlineLevel="0" collapsed="false">
      <c r="J649" s="96"/>
    </row>
    <row r="650" customFormat="false" ht="13.5" hidden="false" customHeight="false" outlineLevel="0" collapsed="false">
      <c r="J650" s="96"/>
    </row>
    <row r="651" customFormat="false" ht="13.5" hidden="false" customHeight="false" outlineLevel="0" collapsed="false">
      <c r="J651" s="96"/>
    </row>
    <row r="652" customFormat="false" ht="13.5" hidden="false" customHeight="false" outlineLevel="0" collapsed="false">
      <c r="J652" s="96"/>
    </row>
    <row r="653" customFormat="false" ht="13.5" hidden="false" customHeight="false" outlineLevel="0" collapsed="false">
      <c r="J653" s="96"/>
    </row>
    <row r="654" customFormat="false" ht="13.5" hidden="false" customHeight="false" outlineLevel="0" collapsed="false">
      <c r="J654" s="96"/>
    </row>
    <row r="655" customFormat="false" ht="13.5" hidden="false" customHeight="false" outlineLevel="0" collapsed="false">
      <c r="J655" s="96"/>
    </row>
    <row r="656" customFormat="false" ht="13.5" hidden="false" customHeight="false" outlineLevel="0" collapsed="false">
      <c r="J656" s="96"/>
    </row>
    <row r="657" customFormat="false" ht="13.5" hidden="false" customHeight="false" outlineLevel="0" collapsed="false">
      <c r="J657" s="96"/>
    </row>
    <row r="658" customFormat="false" ht="13.5" hidden="false" customHeight="false" outlineLevel="0" collapsed="false">
      <c r="J658" s="96"/>
    </row>
    <row r="659" customFormat="false" ht="13.5" hidden="false" customHeight="false" outlineLevel="0" collapsed="false">
      <c r="J659" s="96"/>
    </row>
    <row r="660" customFormat="false" ht="13.5" hidden="false" customHeight="false" outlineLevel="0" collapsed="false">
      <c r="J660" s="96"/>
    </row>
    <row r="661" customFormat="false" ht="13.5" hidden="false" customHeight="false" outlineLevel="0" collapsed="false">
      <c r="J661" s="96"/>
    </row>
    <row r="662" customFormat="false" ht="13.5" hidden="false" customHeight="false" outlineLevel="0" collapsed="false">
      <c r="J662" s="96"/>
    </row>
    <row r="663" customFormat="false" ht="13.5" hidden="false" customHeight="false" outlineLevel="0" collapsed="false">
      <c r="J663" s="96"/>
    </row>
    <row r="664" customFormat="false" ht="13.5" hidden="false" customHeight="false" outlineLevel="0" collapsed="false">
      <c r="J664" s="96"/>
    </row>
    <row r="665" customFormat="false" ht="13.5" hidden="false" customHeight="false" outlineLevel="0" collapsed="false">
      <c r="J665" s="96"/>
    </row>
    <row r="666" customFormat="false" ht="13.5" hidden="false" customHeight="false" outlineLevel="0" collapsed="false">
      <c r="J666" s="96"/>
    </row>
    <row r="667" customFormat="false" ht="13.5" hidden="false" customHeight="false" outlineLevel="0" collapsed="false">
      <c r="J667" s="96"/>
    </row>
    <row r="668" customFormat="false" ht="13.5" hidden="false" customHeight="false" outlineLevel="0" collapsed="false">
      <c r="J668" s="96"/>
    </row>
    <row r="669" customFormat="false" ht="13.5" hidden="false" customHeight="false" outlineLevel="0" collapsed="false">
      <c r="J669" s="96"/>
    </row>
    <row r="670" customFormat="false" ht="13.5" hidden="false" customHeight="false" outlineLevel="0" collapsed="false">
      <c r="J670" s="96"/>
    </row>
    <row r="671" customFormat="false" ht="13.5" hidden="false" customHeight="false" outlineLevel="0" collapsed="false">
      <c r="J671" s="96"/>
    </row>
    <row r="672" customFormat="false" ht="13.5" hidden="false" customHeight="false" outlineLevel="0" collapsed="false">
      <c r="J672" s="96"/>
    </row>
    <row r="673" customFormat="false" ht="13.5" hidden="false" customHeight="false" outlineLevel="0" collapsed="false">
      <c r="J673" s="96"/>
    </row>
    <row r="674" customFormat="false" ht="13.5" hidden="false" customHeight="false" outlineLevel="0" collapsed="false">
      <c r="J674" s="96"/>
    </row>
    <row r="675" customFormat="false" ht="13.5" hidden="false" customHeight="false" outlineLevel="0" collapsed="false">
      <c r="J675" s="96"/>
    </row>
    <row r="676" customFormat="false" ht="13.5" hidden="false" customHeight="false" outlineLevel="0" collapsed="false">
      <c r="J676" s="96"/>
    </row>
    <row r="677" customFormat="false" ht="13.5" hidden="false" customHeight="false" outlineLevel="0" collapsed="false">
      <c r="J677" s="96"/>
    </row>
    <row r="678" customFormat="false" ht="13.5" hidden="false" customHeight="false" outlineLevel="0" collapsed="false">
      <c r="J678" s="96"/>
    </row>
    <row r="679" customFormat="false" ht="13.5" hidden="false" customHeight="false" outlineLevel="0" collapsed="false">
      <c r="J679" s="96"/>
    </row>
    <row r="680" customFormat="false" ht="13.5" hidden="false" customHeight="false" outlineLevel="0" collapsed="false">
      <c r="J680" s="96"/>
    </row>
    <row r="681" customFormat="false" ht="13.5" hidden="false" customHeight="false" outlineLevel="0" collapsed="false">
      <c r="J681" s="96"/>
    </row>
    <row r="682" customFormat="false" ht="13.5" hidden="false" customHeight="false" outlineLevel="0" collapsed="false">
      <c r="J682" s="96"/>
    </row>
    <row r="683" customFormat="false" ht="13.5" hidden="false" customHeight="false" outlineLevel="0" collapsed="false">
      <c r="J683" s="96"/>
    </row>
    <row r="684" customFormat="false" ht="13.5" hidden="false" customHeight="false" outlineLevel="0" collapsed="false">
      <c r="J684" s="96"/>
    </row>
    <row r="685" customFormat="false" ht="13.5" hidden="false" customHeight="false" outlineLevel="0" collapsed="false">
      <c r="J685" s="96"/>
    </row>
    <row r="686" customFormat="false" ht="13.5" hidden="false" customHeight="false" outlineLevel="0" collapsed="false">
      <c r="J686" s="96"/>
    </row>
    <row r="687" customFormat="false" ht="13.5" hidden="false" customHeight="false" outlineLevel="0" collapsed="false">
      <c r="J687" s="96"/>
    </row>
    <row r="688" customFormat="false" ht="13.5" hidden="false" customHeight="false" outlineLevel="0" collapsed="false">
      <c r="J688" s="96"/>
    </row>
    <row r="689" customFormat="false" ht="13.5" hidden="false" customHeight="false" outlineLevel="0" collapsed="false">
      <c r="J689" s="96"/>
    </row>
    <row r="690" customFormat="false" ht="13.5" hidden="false" customHeight="false" outlineLevel="0" collapsed="false">
      <c r="J690" s="96"/>
    </row>
    <row r="691" customFormat="false" ht="13.5" hidden="false" customHeight="false" outlineLevel="0" collapsed="false">
      <c r="J691" s="96"/>
    </row>
    <row r="692" customFormat="false" ht="13.5" hidden="false" customHeight="false" outlineLevel="0" collapsed="false">
      <c r="J692" s="96"/>
    </row>
    <row r="693" customFormat="false" ht="13.5" hidden="false" customHeight="false" outlineLevel="0" collapsed="false">
      <c r="J693" s="96"/>
    </row>
    <row r="694" customFormat="false" ht="13.5" hidden="false" customHeight="false" outlineLevel="0" collapsed="false">
      <c r="J694" s="96"/>
    </row>
    <row r="695" customFormat="false" ht="13.5" hidden="false" customHeight="false" outlineLevel="0" collapsed="false">
      <c r="J695" s="96"/>
    </row>
    <row r="696" customFormat="false" ht="13.5" hidden="false" customHeight="false" outlineLevel="0" collapsed="false">
      <c r="J696" s="96"/>
    </row>
    <row r="697" customFormat="false" ht="13.5" hidden="false" customHeight="false" outlineLevel="0" collapsed="false">
      <c r="J697" s="96"/>
    </row>
    <row r="698" customFormat="false" ht="13.5" hidden="false" customHeight="false" outlineLevel="0" collapsed="false">
      <c r="J698" s="96"/>
    </row>
    <row r="699" customFormat="false" ht="13.5" hidden="false" customHeight="false" outlineLevel="0" collapsed="false">
      <c r="J699" s="96"/>
    </row>
    <row r="700" customFormat="false" ht="13.5" hidden="false" customHeight="false" outlineLevel="0" collapsed="false">
      <c r="J700" s="96"/>
    </row>
    <row r="701" customFormat="false" ht="13.5" hidden="false" customHeight="false" outlineLevel="0" collapsed="false">
      <c r="J701" s="96"/>
    </row>
    <row r="702" customFormat="false" ht="13.5" hidden="false" customHeight="false" outlineLevel="0" collapsed="false">
      <c r="J702" s="96"/>
    </row>
    <row r="703" customFormat="false" ht="13.5" hidden="false" customHeight="false" outlineLevel="0" collapsed="false">
      <c r="J703" s="96"/>
    </row>
    <row r="704" customFormat="false" ht="13.5" hidden="false" customHeight="false" outlineLevel="0" collapsed="false">
      <c r="J704" s="96"/>
    </row>
    <row r="705" customFormat="false" ht="13.5" hidden="false" customHeight="false" outlineLevel="0" collapsed="false">
      <c r="J705" s="96"/>
    </row>
    <row r="706" customFormat="false" ht="13.5" hidden="false" customHeight="false" outlineLevel="0" collapsed="false">
      <c r="J706" s="96"/>
    </row>
    <row r="707" customFormat="false" ht="13.5" hidden="false" customHeight="false" outlineLevel="0" collapsed="false">
      <c r="J707" s="96"/>
    </row>
    <row r="708" customFormat="false" ht="13.5" hidden="false" customHeight="false" outlineLevel="0" collapsed="false">
      <c r="J708" s="96"/>
    </row>
    <row r="709" customFormat="false" ht="13.5" hidden="false" customHeight="false" outlineLevel="0" collapsed="false">
      <c r="J709" s="96"/>
    </row>
    <row r="710" customFormat="false" ht="13.5" hidden="false" customHeight="false" outlineLevel="0" collapsed="false">
      <c r="J710" s="96"/>
    </row>
    <row r="711" customFormat="false" ht="13.5" hidden="false" customHeight="false" outlineLevel="0" collapsed="false">
      <c r="J711" s="96"/>
    </row>
    <row r="712" customFormat="false" ht="13.5" hidden="false" customHeight="false" outlineLevel="0" collapsed="false">
      <c r="J712" s="96"/>
    </row>
    <row r="713" customFormat="false" ht="13.5" hidden="false" customHeight="false" outlineLevel="0" collapsed="false">
      <c r="J713" s="96"/>
    </row>
    <row r="714" customFormat="false" ht="13.5" hidden="false" customHeight="false" outlineLevel="0" collapsed="false">
      <c r="J714" s="96"/>
    </row>
    <row r="715" customFormat="false" ht="13.5" hidden="false" customHeight="false" outlineLevel="0" collapsed="false">
      <c r="J715" s="96"/>
    </row>
    <row r="716" customFormat="false" ht="13.5" hidden="false" customHeight="false" outlineLevel="0" collapsed="false">
      <c r="J716" s="96"/>
    </row>
    <row r="717" customFormat="false" ht="13.5" hidden="false" customHeight="false" outlineLevel="0" collapsed="false">
      <c r="J717" s="96"/>
    </row>
    <row r="718" customFormat="false" ht="13.5" hidden="false" customHeight="false" outlineLevel="0" collapsed="false">
      <c r="J718" s="96"/>
    </row>
    <row r="719" customFormat="false" ht="13.5" hidden="false" customHeight="false" outlineLevel="0" collapsed="false">
      <c r="J719" s="96"/>
    </row>
    <row r="720" customFormat="false" ht="13.5" hidden="false" customHeight="false" outlineLevel="0" collapsed="false">
      <c r="J720" s="96"/>
    </row>
    <row r="721" customFormat="false" ht="13.5" hidden="false" customHeight="false" outlineLevel="0" collapsed="false">
      <c r="J721" s="96"/>
    </row>
    <row r="722" customFormat="false" ht="13.5" hidden="false" customHeight="false" outlineLevel="0" collapsed="false">
      <c r="J722" s="96"/>
    </row>
    <row r="723" customFormat="false" ht="13.5" hidden="false" customHeight="false" outlineLevel="0" collapsed="false">
      <c r="J723" s="96"/>
    </row>
    <row r="724" customFormat="false" ht="13.5" hidden="false" customHeight="false" outlineLevel="0" collapsed="false">
      <c r="J724" s="96"/>
    </row>
    <row r="725" customFormat="false" ht="13.5" hidden="false" customHeight="false" outlineLevel="0" collapsed="false">
      <c r="J725" s="96"/>
    </row>
    <row r="726" customFormat="false" ht="13.5" hidden="false" customHeight="false" outlineLevel="0" collapsed="false">
      <c r="J726" s="96"/>
    </row>
    <row r="727" customFormat="false" ht="13.5" hidden="false" customHeight="false" outlineLevel="0" collapsed="false">
      <c r="J727" s="96"/>
    </row>
    <row r="728" customFormat="false" ht="13.5" hidden="false" customHeight="false" outlineLevel="0" collapsed="false">
      <c r="J728" s="96"/>
    </row>
    <row r="729" customFormat="false" ht="13.5" hidden="false" customHeight="false" outlineLevel="0" collapsed="false">
      <c r="J729" s="96"/>
    </row>
    <row r="730" customFormat="false" ht="13.5" hidden="false" customHeight="false" outlineLevel="0" collapsed="false">
      <c r="J730" s="96"/>
    </row>
    <row r="731" customFormat="false" ht="13.5" hidden="false" customHeight="false" outlineLevel="0" collapsed="false">
      <c r="J731" s="96"/>
    </row>
    <row r="732" customFormat="false" ht="13.5" hidden="false" customHeight="false" outlineLevel="0" collapsed="false">
      <c r="J732" s="96"/>
    </row>
    <row r="733" customFormat="false" ht="13.5" hidden="false" customHeight="false" outlineLevel="0" collapsed="false">
      <c r="J733" s="96"/>
    </row>
    <row r="734" customFormat="false" ht="13.5" hidden="false" customHeight="false" outlineLevel="0" collapsed="false">
      <c r="J734" s="96"/>
    </row>
    <row r="735" customFormat="false" ht="13.5" hidden="false" customHeight="false" outlineLevel="0" collapsed="false">
      <c r="J735" s="96"/>
    </row>
    <row r="736" customFormat="false" ht="13.5" hidden="false" customHeight="false" outlineLevel="0" collapsed="false">
      <c r="J736" s="96"/>
    </row>
    <row r="737" customFormat="false" ht="13.5" hidden="false" customHeight="false" outlineLevel="0" collapsed="false">
      <c r="J737" s="96"/>
    </row>
    <row r="738" customFormat="false" ht="13.5" hidden="false" customHeight="false" outlineLevel="0" collapsed="false">
      <c r="J738" s="96"/>
    </row>
    <row r="739" customFormat="false" ht="13.5" hidden="false" customHeight="false" outlineLevel="0" collapsed="false">
      <c r="J739" s="96"/>
    </row>
    <row r="740" customFormat="false" ht="13.5" hidden="false" customHeight="false" outlineLevel="0" collapsed="false">
      <c r="J740" s="96"/>
    </row>
    <row r="741" customFormat="false" ht="13.5" hidden="false" customHeight="false" outlineLevel="0" collapsed="false">
      <c r="J741" s="96"/>
    </row>
    <row r="742" customFormat="false" ht="13.5" hidden="false" customHeight="false" outlineLevel="0" collapsed="false">
      <c r="J742" s="96"/>
    </row>
    <row r="743" customFormat="false" ht="13.5" hidden="false" customHeight="false" outlineLevel="0" collapsed="false">
      <c r="J743" s="96"/>
    </row>
    <row r="744" customFormat="false" ht="13.5" hidden="false" customHeight="false" outlineLevel="0" collapsed="false">
      <c r="J744" s="96"/>
    </row>
    <row r="745" customFormat="false" ht="13.5" hidden="false" customHeight="false" outlineLevel="0" collapsed="false">
      <c r="J745" s="96"/>
    </row>
    <row r="746" customFormat="false" ht="13.5" hidden="false" customHeight="false" outlineLevel="0" collapsed="false">
      <c r="J746" s="96"/>
    </row>
    <row r="747" customFormat="false" ht="13.5" hidden="false" customHeight="false" outlineLevel="0" collapsed="false">
      <c r="J747" s="96"/>
    </row>
    <row r="748" customFormat="false" ht="13.5" hidden="false" customHeight="false" outlineLevel="0" collapsed="false">
      <c r="J748" s="96"/>
    </row>
    <row r="749" customFormat="false" ht="13.5" hidden="false" customHeight="false" outlineLevel="0" collapsed="false">
      <c r="J749" s="96"/>
    </row>
    <row r="750" customFormat="false" ht="13.5" hidden="false" customHeight="false" outlineLevel="0" collapsed="false">
      <c r="J750" s="96"/>
    </row>
    <row r="751" customFormat="false" ht="13.5" hidden="false" customHeight="false" outlineLevel="0" collapsed="false">
      <c r="J751" s="96"/>
    </row>
    <row r="752" customFormat="false" ht="13.5" hidden="false" customHeight="false" outlineLevel="0" collapsed="false">
      <c r="J752" s="96"/>
    </row>
    <row r="753" customFormat="false" ht="13.5" hidden="false" customHeight="false" outlineLevel="0" collapsed="false">
      <c r="J753" s="96"/>
    </row>
    <row r="754" customFormat="false" ht="13.5" hidden="false" customHeight="false" outlineLevel="0" collapsed="false">
      <c r="J754" s="96"/>
    </row>
    <row r="755" customFormat="false" ht="13.5" hidden="false" customHeight="false" outlineLevel="0" collapsed="false">
      <c r="J755" s="96"/>
    </row>
    <row r="756" customFormat="false" ht="13.5" hidden="false" customHeight="false" outlineLevel="0" collapsed="false">
      <c r="J756" s="96"/>
    </row>
    <row r="757" customFormat="false" ht="13.5" hidden="false" customHeight="false" outlineLevel="0" collapsed="false">
      <c r="J757" s="96"/>
    </row>
    <row r="758" customFormat="false" ht="13.5" hidden="false" customHeight="false" outlineLevel="0" collapsed="false">
      <c r="J758" s="96"/>
    </row>
    <row r="759" customFormat="false" ht="13.5" hidden="false" customHeight="false" outlineLevel="0" collapsed="false">
      <c r="J759" s="96"/>
    </row>
    <row r="760" customFormat="false" ht="13.5" hidden="false" customHeight="false" outlineLevel="0" collapsed="false">
      <c r="J760" s="96"/>
    </row>
    <row r="761" customFormat="false" ht="13.5" hidden="false" customHeight="false" outlineLevel="0" collapsed="false">
      <c r="J761" s="96"/>
    </row>
    <row r="762" customFormat="false" ht="13.5" hidden="false" customHeight="false" outlineLevel="0" collapsed="false">
      <c r="J762" s="96"/>
    </row>
    <row r="763" customFormat="false" ht="13.5" hidden="false" customHeight="false" outlineLevel="0" collapsed="false">
      <c r="J763" s="96"/>
    </row>
    <row r="764" customFormat="false" ht="13.5" hidden="false" customHeight="false" outlineLevel="0" collapsed="false">
      <c r="J764" s="96"/>
    </row>
    <row r="765" customFormat="false" ht="13.5" hidden="false" customHeight="false" outlineLevel="0" collapsed="false">
      <c r="J765" s="96"/>
    </row>
    <row r="766" customFormat="false" ht="13.5" hidden="false" customHeight="false" outlineLevel="0" collapsed="false">
      <c r="J766" s="96"/>
    </row>
    <row r="767" customFormat="false" ht="13.5" hidden="false" customHeight="false" outlineLevel="0" collapsed="false">
      <c r="J767" s="96"/>
    </row>
    <row r="768" customFormat="false" ht="13.5" hidden="false" customHeight="false" outlineLevel="0" collapsed="false">
      <c r="J768" s="96"/>
    </row>
    <row r="769" customFormat="false" ht="13.5" hidden="false" customHeight="false" outlineLevel="0" collapsed="false">
      <c r="J769" s="96"/>
    </row>
    <row r="770" customFormat="false" ht="13.5" hidden="false" customHeight="false" outlineLevel="0" collapsed="false">
      <c r="J770" s="96"/>
    </row>
    <row r="771" customFormat="false" ht="13.5" hidden="false" customHeight="false" outlineLevel="0" collapsed="false">
      <c r="J771" s="96"/>
    </row>
    <row r="772" customFormat="false" ht="13.5" hidden="false" customHeight="false" outlineLevel="0" collapsed="false">
      <c r="J772" s="96"/>
    </row>
    <row r="773" customFormat="false" ht="13.5" hidden="false" customHeight="false" outlineLevel="0" collapsed="false">
      <c r="J773" s="96"/>
    </row>
    <row r="774" customFormat="false" ht="13.5" hidden="false" customHeight="false" outlineLevel="0" collapsed="false">
      <c r="J774" s="96"/>
    </row>
    <row r="775" customFormat="false" ht="13.5" hidden="false" customHeight="false" outlineLevel="0" collapsed="false">
      <c r="J775" s="96"/>
    </row>
    <row r="776" customFormat="false" ht="13.5" hidden="false" customHeight="false" outlineLevel="0" collapsed="false">
      <c r="J776" s="96"/>
    </row>
    <row r="777" customFormat="false" ht="13.5" hidden="false" customHeight="false" outlineLevel="0" collapsed="false">
      <c r="J777" s="96"/>
    </row>
    <row r="778" customFormat="false" ht="13.5" hidden="false" customHeight="false" outlineLevel="0" collapsed="false">
      <c r="J778" s="96"/>
    </row>
    <row r="779" customFormat="false" ht="13.5" hidden="false" customHeight="false" outlineLevel="0" collapsed="false">
      <c r="J779" s="96"/>
    </row>
    <row r="780" customFormat="false" ht="13.5" hidden="false" customHeight="false" outlineLevel="0" collapsed="false">
      <c r="J780" s="96"/>
    </row>
    <row r="781" customFormat="false" ht="13.5" hidden="false" customHeight="false" outlineLevel="0" collapsed="false">
      <c r="J781" s="96"/>
    </row>
    <row r="782" customFormat="false" ht="13.5" hidden="false" customHeight="false" outlineLevel="0" collapsed="false">
      <c r="J782" s="96"/>
    </row>
    <row r="783" customFormat="false" ht="13.5" hidden="false" customHeight="false" outlineLevel="0" collapsed="false">
      <c r="J783" s="96"/>
    </row>
    <row r="784" customFormat="false" ht="13.5" hidden="false" customHeight="false" outlineLevel="0" collapsed="false">
      <c r="J784" s="96"/>
    </row>
    <row r="785" customFormat="false" ht="13.5" hidden="false" customHeight="false" outlineLevel="0" collapsed="false">
      <c r="J785" s="96"/>
    </row>
    <row r="786" customFormat="false" ht="13.5" hidden="false" customHeight="false" outlineLevel="0" collapsed="false">
      <c r="J786" s="96"/>
    </row>
    <row r="787" customFormat="false" ht="13.5" hidden="false" customHeight="false" outlineLevel="0" collapsed="false">
      <c r="J787" s="96"/>
    </row>
    <row r="788" customFormat="false" ht="13.5" hidden="false" customHeight="false" outlineLevel="0" collapsed="false">
      <c r="J788" s="96"/>
    </row>
    <row r="789" customFormat="false" ht="13.5" hidden="false" customHeight="false" outlineLevel="0" collapsed="false">
      <c r="J789" s="96"/>
    </row>
    <row r="790" customFormat="false" ht="13.5" hidden="false" customHeight="false" outlineLevel="0" collapsed="false">
      <c r="J790" s="96"/>
    </row>
    <row r="791" customFormat="false" ht="13.5" hidden="false" customHeight="false" outlineLevel="0" collapsed="false">
      <c r="J791" s="96"/>
    </row>
    <row r="792" customFormat="false" ht="13.5" hidden="false" customHeight="false" outlineLevel="0" collapsed="false">
      <c r="J792" s="96"/>
    </row>
    <row r="793" customFormat="false" ht="13.5" hidden="false" customHeight="false" outlineLevel="0" collapsed="false">
      <c r="J793" s="96"/>
    </row>
    <row r="794" customFormat="false" ht="13.5" hidden="false" customHeight="false" outlineLevel="0" collapsed="false">
      <c r="J794" s="96"/>
    </row>
    <row r="795" customFormat="false" ht="13.5" hidden="false" customHeight="false" outlineLevel="0" collapsed="false">
      <c r="J795" s="96"/>
    </row>
    <row r="796" customFormat="false" ht="13.5" hidden="false" customHeight="false" outlineLevel="0" collapsed="false">
      <c r="J796" s="96"/>
    </row>
    <row r="797" customFormat="false" ht="13.5" hidden="false" customHeight="false" outlineLevel="0" collapsed="false">
      <c r="J797" s="96"/>
    </row>
    <row r="798" customFormat="false" ht="13.5" hidden="false" customHeight="false" outlineLevel="0" collapsed="false">
      <c r="J798" s="96"/>
    </row>
    <row r="799" customFormat="false" ht="13.5" hidden="false" customHeight="false" outlineLevel="0" collapsed="false">
      <c r="J799" s="96"/>
    </row>
    <row r="800" customFormat="false" ht="13.5" hidden="false" customHeight="false" outlineLevel="0" collapsed="false">
      <c r="J800" s="96"/>
    </row>
    <row r="801" customFormat="false" ht="13.5" hidden="false" customHeight="false" outlineLevel="0" collapsed="false">
      <c r="J801" s="96"/>
    </row>
    <row r="802" customFormat="false" ht="13.5" hidden="false" customHeight="false" outlineLevel="0" collapsed="false">
      <c r="J802" s="96"/>
    </row>
    <row r="803" customFormat="false" ht="13.5" hidden="false" customHeight="false" outlineLevel="0" collapsed="false">
      <c r="J803" s="96"/>
    </row>
    <row r="804" customFormat="false" ht="13.5" hidden="false" customHeight="false" outlineLevel="0" collapsed="false">
      <c r="J804" s="96"/>
    </row>
    <row r="805" customFormat="false" ht="13.5" hidden="false" customHeight="false" outlineLevel="0" collapsed="false">
      <c r="J805" s="96"/>
    </row>
    <row r="806" customFormat="false" ht="13.5" hidden="false" customHeight="false" outlineLevel="0" collapsed="false">
      <c r="J806" s="96"/>
    </row>
    <row r="807" customFormat="false" ht="13.5" hidden="false" customHeight="false" outlineLevel="0" collapsed="false">
      <c r="J807" s="96"/>
    </row>
    <row r="808" customFormat="false" ht="13.5" hidden="false" customHeight="false" outlineLevel="0" collapsed="false">
      <c r="J808" s="96"/>
    </row>
    <row r="809" customFormat="false" ht="13.5" hidden="false" customHeight="false" outlineLevel="0" collapsed="false">
      <c r="J809" s="96"/>
    </row>
    <row r="810" customFormat="false" ht="13.5" hidden="false" customHeight="false" outlineLevel="0" collapsed="false">
      <c r="J810" s="96"/>
    </row>
    <row r="811" customFormat="false" ht="13.5" hidden="false" customHeight="false" outlineLevel="0" collapsed="false">
      <c r="J811" s="96"/>
    </row>
    <row r="812" customFormat="false" ht="13.5" hidden="false" customHeight="false" outlineLevel="0" collapsed="false">
      <c r="J812" s="96"/>
    </row>
    <row r="813" customFormat="false" ht="13.5" hidden="false" customHeight="false" outlineLevel="0" collapsed="false">
      <c r="J813" s="96"/>
    </row>
    <row r="814" customFormat="false" ht="13.5" hidden="false" customHeight="false" outlineLevel="0" collapsed="false">
      <c r="J814" s="96"/>
    </row>
    <row r="815" customFormat="false" ht="13.5" hidden="false" customHeight="false" outlineLevel="0" collapsed="false">
      <c r="J815" s="96"/>
    </row>
    <row r="816" customFormat="false" ht="13.5" hidden="false" customHeight="false" outlineLevel="0" collapsed="false">
      <c r="J816" s="96"/>
    </row>
    <row r="817" customFormat="false" ht="13.5" hidden="false" customHeight="false" outlineLevel="0" collapsed="false">
      <c r="J817" s="96"/>
    </row>
    <row r="818" customFormat="false" ht="13.5" hidden="false" customHeight="false" outlineLevel="0" collapsed="false">
      <c r="J818" s="96"/>
    </row>
    <row r="819" customFormat="false" ht="13.5" hidden="false" customHeight="false" outlineLevel="0" collapsed="false">
      <c r="J819" s="96"/>
    </row>
    <row r="820" customFormat="false" ht="13.5" hidden="false" customHeight="false" outlineLevel="0" collapsed="false">
      <c r="J820" s="96"/>
    </row>
    <row r="821" customFormat="false" ht="13.5" hidden="false" customHeight="false" outlineLevel="0" collapsed="false">
      <c r="J821" s="96"/>
    </row>
    <row r="822" customFormat="false" ht="13.5" hidden="false" customHeight="false" outlineLevel="0" collapsed="false">
      <c r="J822" s="96"/>
    </row>
    <row r="823" customFormat="false" ht="13.5" hidden="false" customHeight="false" outlineLevel="0" collapsed="false">
      <c r="J823" s="96"/>
    </row>
    <row r="824" customFormat="false" ht="13.5" hidden="false" customHeight="false" outlineLevel="0" collapsed="false">
      <c r="J824" s="96"/>
    </row>
    <row r="825" customFormat="false" ht="13.5" hidden="false" customHeight="false" outlineLevel="0" collapsed="false">
      <c r="J825" s="96"/>
    </row>
    <row r="826" customFormat="false" ht="13.5" hidden="false" customHeight="false" outlineLevel="0" collapsed="false">
      <c r="J826" s="96"/>
    </row>
    <row r="827" customFormat="false" ht="13.5" hidden="false" customHeight="false" outlineLevel="0" collapsed="false">
      <c r="J827" s="96"/>
    </row>
    <row r="828" customFormat="false" ht="13.5" hidden="false" customHeight="false" outlineLevel="0" collapsed="false">
      <c r="J828" s="96"/>
    </row>
    <row r="829" customFormat="false" ht="13.5" hidden="false" customHeight="false" outlineLevel="0" collapsed="false">
      <c r="J829" s="96"/>
    </row>
    <row r="830" customFormat="false" ht="13.5" hidden="false" customHeight="false" outlineLevel="0" collapsed="false">
      <c r="J830" s="96"/>
    </row>
    <row r="831" customFormat="false" ht="13.5" hidden="false" customHeight="false" outlineLevel="0" collapsed="false">
      <c r="J831" s="96"/>
    </row>
    <row r="832" customFormat="false" ht="13.5" hidden="false" customHeight="false" outlineLevel="0" collapsed="false">
      <c r="J832" s="96"/>
    </row>
    <row r="833" customFormat="false" ht="13.5" hidden="false" customHeight="false" outlineLevel="0" collapsed="false">
      <c r="J833" s="96"/>
    </row>
    <row r="834" customFormat="false" ht="13.5" hidden="false" customHeight="false" outlineLevel="0" collapsed="false">
      <c r="J834" s="96"/>
    </row>
    <row r="835" customFormat="false" ht="13.5" hidden="false" customHeight="false" outlineLevel="0" collapsed="false">
      <c r="J835" s="96"/>
    </row>
    <row r="836" customFormat="false" ht="13.5" hidden="false" customHeight="false" outlineLevel="0" collapsed="false">
      <c r="J836" s="96"/>
    </row>
    <row r="837" customFormat="false" ht="13.5" hidden="false" customHeight="false" outlineLevel="0" collapsed="false">
      <c r="J837" s="96"/>
    </row>
    <row r="838" customFormat="false" ht="13.5" hidden="false" customHeight="false" outlineLevel="0" collapsed="false">
      <c r="J838" s="96"/>
    </row>
    <row r="839" customFormat="false" ht="13.5" hidden="false" customHeight="false" outlineLevel="0" collapsed="false">
      <c r="J839" s="96"/>
    </row>
    <row r="840" customFormat="false" ht="13.5" hidden="false" customHeight="false" outlineLevel="0" collapsed="false">
      <c r="J840" s="96"/>
    </row>
    <row r="841" customFormat="false" ht="13.5" hidden="false" customHeight="false" outlineLevel="0" collapsed="false">
      <c r="J841" s="96"/>
    </row>
    <row r="842" customFormat="false" ht="13.5" hidden="false" customHeight="false" outlineLevel="0" collapsed="false">
      <c r="J842" s="96"/>
    </row>
    <row r="843" customFormat="false" ht="13.5" hidden="false" customHeight="false" outlineLevel="0" collapsed="false">
      <c r="J843" s="96"/>
    </row>
    <row r="844" customFormat="false" ht="13.5" hidden="false" customHeight="false" outlineLevel="0" collapsed="false">
      <c r="J844" s="96"/>
    </row>
    <row r="845" customFormat="false" ht="13.5" hidden="false" customHeight="false" outlineLevel="0" collapsed="false">
      <c r="J845" s="96"/>
    </row>
    <row r="846" customFormat="false" ht="13.5" hidden="false" customHeight="false" outlineLevel="0" collapsed="false">
      <c r="J846" s="96"/>
    </row>
    <row r="847" customFormat="false" ht="13.5" hidden="false" customHeight="false" outlineLevel="0" collapsed="false">
      <c r="J847" s="96"/>
    </row>
    <row r="848" customFormat="false" ht="13.5" hidden="false" customHeight="false" outlineLevel="0" collapsed="false">
      <c r="J848" s="96"/>
    </row>
    <row r="849" customFormat="false" ht="13.5" hidden="false" customHeight="false" outlineLevel="0" collapsed="false">
      <c r="J849" s="96"/>
    </row>
    <row r="850" customFormat="false" ht="13.5" hidden="false" customHeight="false" outlineLevel="0" collapsed="false">
      <c r="J850" s="96"/>
    </row>
    <row r="851" customFormat="false" ht="13.5" hidden="false" customHeight="false" outlineLevel="0" collapsed="false">
      <c r="J851" s="96"/>
    </row>
    <row r="852" customFormat="false" ht="13.5" hidden="false" customHeight="false" outlineLevel="0" collapsed="false">
      <c r="J852" s="96"/>
    </row>
    <row r="853" customFormat="false" ht="13.5" hidden="false" customHeight="false" outlineLevel="0" collapsed="false">
      <c r="J853" s="96"/>
    </row>
    <row r="854" customFormat="false" ht="13.5" hidden="false" customHeight="false" outlineLevel="0" collapsed="false">
      <c r="J854" s="96"/>
    </row>
    <row r="855" customFormat="false" ht="13.5" hidden="false" customHeight="false" outlineLevel="0" collapsed="false">
      <c r="J855" s="96"/>
    </row>
    <row r="856" customFormat="false" ht="13.5" hidden="false" customHeight="false" outlineLevel="0" collapsed="false">
      <c r="J856" s="96"/>
    </row>
    <row r="857" customFormat="false" ht="13.5" hidden="false" customHeight="false" outlineLevel="0" collapsed="false">
      <c r="J857" s="96"/>
    </row>
    <row r="858" customFormat="false" ht="13.5" hidden="false" customHeight="false" outlineLevel="0" collapsed="false">
      <c r="J858" s="96"/>
    </row>
    <row r="859" customFormat="false" ht="13.5" hidden="false" customHeight="false" outlineLevel="0" collapsed="false">
      <c r="J859" s="96"/>
    </row>
    <row r="860" customFormat="false" ht="13.5" hidden="false" customHeight="false" outlineLevel="0" collapsed="false">
      <c r="J860" s="96"/>
    </row>
    <row r="861" customFormat="false" ht="13.5" hidden="false" customHeight="false" outlineLevel="0" collapsed="false">
      <c r="J861" s="96"/>
    </row>
    <row r="862" customFormat="false" ht="13.5" hidden="false" customHeight="false" outlineLevel="0" collapsed="false">
      <c r="J862" s="96"/>
    </row>
    <row r="863" customFormat="false" ht="13.5" hidden="false" customHeight="false" outlineLevel="0" collapsed="false">
      <c r="J863" s="96"/>
    </row>
    <row r="864" customFormat="false" ht="13.5" hidden="false" customHeight="false" outlineLevel="0" collapsed="false">
      <c r="J864" s="96"/>
    </row>
    <row r="865" customFormat="false" ht="13.5" hidden="false" customHeight="false" outlineLevel="0" collapsed="false">
      <c r="J865" s="96"/>
    </row>
    <row r="866" customFormat="false" ht="13.5" hidden="false" customHeight="false" outlineLevel="0" collapsed="false">
      <c r="J866" s="96"/>
    </row>
    <row r="867" customFormat="false" ht="13.5" hidden="false" customHeight="false" outlineLevel="0" collapsed="false">
      <c r="J867" s="96"/>
    </row>
    <row r="868" customFormat="false" ht="13.5" hidden="false" customHeight="false" outlineLevel="0" collapsed="false">
      <c r="J868" s="96"/>
    </row>
    <row r="869" customFormat="false" ht="13.5" hidden="false" customHeight="false" outlineLevel="0" collapsed="false">
      <c r="J869" s="96"/>
    </row>
    <row r="870" customFormat="false" ht="13.5" hidden="false" customHeight="false" outlineLevel="0" collapsed="false">
      <c r="J870" s="96"/>
    </row>
    <row r="871" customFormat="false" ht="13.5" hidden="false" customHeight="false" outlineLevel="0" collapsed="false">
      <c r="J871" s="96"/>
    </row>
    <row r="872" customFormat="false" ht="13.5" hidden="false" customHeight="false" outlineLevel="0" collapsed="false">
      <c r="J872" s="96"/>
    </row>
    <row r="873" customFormat="false" ht="13.5" hidden="false" customHeight="false" outlineLevel="0" collapsed="false">
      <c r="J873" s="96"/>
    </row>
    <row r="874" customFormat="false" ht="13.5" hidden="false" customHeight="false" outlineLevel="0" collapsed="false">
      <c r="J874" s="96"/>
    </row>
    <row r="875" customFormat="false" ht="13.5" hidden="false" customHeight="false" outlineLevel="0" collapsed="false">
      <c r="J875" s="96"/>
    </row>
    <row r="876" customFormat="false" ht="13.5" hidden="false" customHeight="false" outlineLevel="0" collapsed="false">
      <c r="J876" s="96"/>
    </row>
    <row r="877" customFormat="false" ht="13.5" hidden="false" customHeight="false" outlineLevel="0" collapsed="false">
      <c r="J877" s="96"/>
    </row>
    <row r="878" customFormat="false" ht="13.5" hidden="false" customHeight="false" outlineLevel="0" collapsed="false">
      <c r="J878" s="96"/>
    </row>
    <row r="879" customFormat="false" ht="13.5" hidden="false" customHeight="false" outlineLevel="0" collapsed="false">
      <c r="J879" s="96"/>
    </row>
    <row r="880" customFormat="false" ht="13.5" hidden="false" customHeight="false" outlineLevel="0" collapsed="false">
      <c r="J880" s="96"/>
    </row>
    <row r="881" customFormat="false" ht="13.5" hidden="false" customHeight="false" outlineLevel="0" collapsed="false">
      <c r="J881" s="96"/>
    </row>
    <row r="882" customFormat="false" ht="13.5" hidden="false" customHeight="false" outlineLevel="0" collapsed="false">
      <c r="J882" s="96"/>
    </row>
    <row r="883" customFormat="false" ht="13.5" hidden="false" customHeight="false" outlineLevel="0" collapsed="false">
      <c r="J883" s="96"/>
    </row>
    <row r="884" customFormat="false" ht="13.5" hidden="false" customHeight="false" outlineLevel="0" collapsed="false">
      <c r="J884" s="96"/>
    </row>
    <row r="885" customFormat="false" ht="13.5" hidden="false" customHeight="false" outlineLevel="0" collapsed="false">
      <c r="J885" s="96"/>
    </row>
    <row r="886" customFormat="false" ht="13.5" hidden="false" customHeight="false" outlineLevel="0" collapsed="false">
      <c r="J886" s="96"/>
    </row>
    <row r="887" customFormat="false" ht="13.5" hidden="false" customHeight="false" outlineLevel="0" collapsed="false">
      <c r="J887" s="96"/>
    </row>
    <row r="888" customFormat="false" ht="13.5" hidden="false" customHeight="false" outlineLevel="0" collapsed="false">
      <c r="J888" s="96"/>
    </row>
    <row r="889" customFormat="false" ht="13.5" hidden="false" customHeight="false" outlineLevel="0" collapsed="false">
      <c r="J889" s="96"/>
    </row>
    <row r="890" customFormat="false" ht="13.5" hidden="false" customHeight="false" outlineLevel="0" collapsed="false">
      <c r="J890" s="96"/>
    </row>
    <row r="891" customFormat="false" ht="13.5" hidden="false" customHeight="false" outlineLevel="0" collapsed="false">
      <c r="J891" s="96"/>
    </row>
    <row r="892" customFormat="false" ht="13.5" hidden="false" customHeight="false" outlineLevel="0" collapsed="false">
      <c r="J892" s="96"/>
    </row>
    <row r="893" customFormat="false" ht="13.5" hidden="false" customHeight="false" outlineLevel="0" collapsed="false">
      <c r="J893" s="96"/>
    </row>
    <row r="894" customFormat="false" ht="13.5" hidden="false" customHeight="false" outlineLevel="0" collapsed="false">
      <c r="J894" s="96"/>
    </row>
    <row r="895" customFormat="false" ht="13.5" hidden="false" customHeight="false" outlineLevel="0" collapsed="false">
      <c r="J895" s="96"/>
    </row>
    <row r="896" customFormat="false" ht="13.5" hidden="false" customHeight="false" outlineLevel="0" collapsed="false">
      <c r="J896" s="96"/>
    </row>
    <row r="897" customFormat="false" ht="13.5" hidden="false" customHeight="false" outlineLevel="0" collapsed="false">
      <c r="J897" s="96"/>
    </row>
    <row r="898" customFormat="false" ht="13.5" hidden="false" customHeight="false" outlineLevel="0" collapsed="false">
      <c r="J898" s="96"/>
    </row>
    <row r="899" customFormat="false" ht="13.5" hidden="false" customHeight="false" outlineLevel="0" collapsed="false">
      <c r="J899" s="96"/>
    </row>
    <row r="900" customFormat="false" ht="13.5" hidden="false" customHeight="false" outlineLevel="0" collapsed="false">
      <c r="J900" s="96"/>
    </row>
    <row r="901" customFormat="false" ht="13.5" hidden="false" customHeight="false" outlineLevel="0" collapsed="false">
      <c r="J901" s="96"/>
    </row>
    <row r="902" customFormat="false" ht="13.5" hidden="false" customHeight="false" outlineLevel="0" collapsed="false">
      <c r="J902" s="96"/>
    </row>
    <row r="903" customFormat="false" ht="13.5" hidden="false" customHeight="false" outlineLevel="0" collapsed="false">
      <c r="J903" s="96"/>
    </row>
    <row r="904" customFormat="false" ht="13.5" hidden="false" customHeight="false" outlineLevel="0" collapsed="false">
      <c r="J904" s="96"/>
    </row>
    <row r="905" customFormat="false" ht="13.5" hidden="false" customHeight="false" outlineLevel="0" collapsed="false">
      <c r="J905" s="96"/>
    </row>
    <row r="906" customFormat="false" ht="13.5" hidden="false" customHeight="false" outlineLevel="0" collapsed="false">
      <c r="J906" s="96"/>
    </row>
    <row r="907" customFormat="false" ht="13.5" hidden="false" customHeight="false" outlineLevel="0" collapsed="false">
      <c r="J907" s="96"/>
    </row>
    <row r="908" customFormat="false" ht="13.5" hidden="false" customHeight="false" outlineLevel="0" collapsed="false">
      <c r="J908" s="96"/>
    </row>
    <row r="909" customFormat="false" ht="13.5" hidden="false" customHeight="false" outlineLevel="0" collapsed="false">
      <c r="J909" s="96"/>
    </row>
    <row r="910" customFormat="false" ht="13.5" hidden="false" customHeight="false" outlineLevel="0" collapsed="false">
      <c r="J910" s="96"/>
    </row>
    <row r="911" customFormat="false" ht="13.5" hidden="false" customHeight="false" outlineLevel="0" collapsed="false">
      <c r="J911" s="96"/>
    </row>
    <row r="912" customFormat="false" ht="13.5" hidden="false" customHeight="false" outlineLevel="0" collapsed="false">
      <c r="J912" s="96"/>
    </row>
    <row r="913" customFormat="false" ht="13.5" hidden="false" customHeight="false" outlineLevel="0" collapsed="false">
      <c r="J913" s="96"/>
    </row>
    <row r="914" customFormat="false" ht="13.5" hidden="false" customHeight="false" outlineLevel="0" collapsed="false">
      <c r="J914" s="96"/>
    </row>
    <row r="915" customFormat="false" ht="13.5" hidden="false" customHeight="false" outlineLevel="0" collapsed="false">
      <c r="J915" s="96"/>
    </row>
    <row r="916" customFormat="false" ht="13.5" hidden="false" customHeight="false" outlineLevel="0" collapsed="false">
      <c r="J916" s="96"/>
    </row>
    <row r="917" customFormat="false" ht="13.5" hidden="false" customHeight="false" outlineLevel="0" collapsed="false">
      <c r="J917" s="96"/>
    </row>
    <row r="918" customFormat="false" ht="13.5" hidden="false" customHeight="false" outlineLevel="0" collapsed="false">
      <c r="J918" s="96"/>
    </row>
    <row r="919" customFormat="false" ht="13.5" hidden="false" customHeight="false" outlineLevel="0" collapsed="false">
      <c r="J919" s="96"/>
    </row>
    <row r="920" customFormat="false" ht="13.5" hidden="false" customHeight="false" outlineLevel="0" collapsed="false">
      <c r="J920" s="96"/>
    </row>
    <row r="921" customFormat="false" ht="13.5" hidden="false" customHeight="false" outlineLevel="0" collapsed="false">
      <c r="J921" s="96"/>
    </row>
    <row r="922" customFormat="false" ht="13.5" hidden="false" customHeight="false" outlineLevel="0" collapsed="false">
      <c r="J922" s="96"/>
    </row>
    <row r="923" customFormat="false" ht="13.5" hidden="false" customHeight="false" outlineLevel="0" collapsed="false">
      <c r="J923" s="96"/>
    </row>
    <row r="924" customFormat="false" ht="13.5" hidden="false" customHeight="false" outlineLevel="0" collapsed="false">
      <c r="J924" s="96"/>
    </row>
    <row r="925" customFormat="false" ht="13.5" hidden="false" customHeight="false" outlineLevel="0" collapsed="false">
      <c r="J925" s="96"/>
    </row>
    <row r="926" customFormat="false" ht="13.5" hidden="false" customHeight="false" outlineLevel="0" collapsed="false">
      <c r="J926" s="96"/>
    </row>
    <row r="927" customFormat="false" ht="13.5" hidden="false" customHeight="false" outlineLevel="0" collapsed="false">
      <c r="J927" s="96"/>
    </row>
    <row r="928" customFormat="false" ht="13.5" hidden="false" customHeight="false" outlineLevel="0" collapsed="false">
      <c r="J928" s="96"/>
    </row>
    <row r="929" customFormat="false" ht="13.5" hidden="false" customHeight="false" outlineLevel="0" collapsed="false">
      <c r="J929" s="96"/>
    </row>
    <row r="930" customFormat="false" ht="13.5" hidden="false" customHeight="false" outlineLevel="0" collapsed="false">
      <c r="J930" s="96"/>
    </row>
    <row r="931" customFormat="false" ht="13.5" hidden="false" customHeight="false" outlineLevel="0" collapsed="false">
      <c r="J931" s="96"/>
    </row>
    <row r="932" customFormat="false" ht="13.5" hidden="false" customHeight="false" outlineLevel="0" collapsed="false">
      <c r="J932" s="96"/>
    </row>
    <row r="933" customFormat="false" ht="13.5" hidden="false" customHeight="false" outlineLevel="0" collapsed="false">
      <c r="J933" s="96"/>
    </row>
    <row r="934" customFormat="false" ht="13.5" hidden="false" customHeight="false" outlineLevel="0" collapsed="false">
      <c r="J934" s="96"/>
    </row>
    <row r="935" customFormat="false" ht="13.5" hidden="false" customHeight="false" outlineLevel="0" collapsed="false">
      <c r="J935" s="96"/>
    </row>
    <row r="936" customFormat="false" ht="13.5" hidden="false" customHeight="false" outlineLevel="0" collapsed="false">
      <c r="J936" s="96"/>
    </row>
    <row r="937" customFormat="false" ht="13.5" hidden="false" customHeight="false" outlineLevel="0" collapsed="false">
      <c r="J937" s="96"/>
    </row>
    <row r="938" customFormat="false" ht="13.5" hidden="false" customHeight="false" outlineLevel="0" collapsed="false">
      <c r="J938" s="96"/>
    </row>
    <row r="939" customFormat="false" ht="13.5" hidden="false" customHeight="false" outlineLevel="0" collapsed="false">
      <c r="J939" s="96"/>
    </row>
    <row r="940" customFormat="false" ht="13.5" hidden="false" customHeight="false" outlineLevel="0" collapsed="false">
      <c r="J940" s="96"/>
    </row>
    <row r="941" customFormat="false" ht="13.5" hidden="false" customHeight="false" outlineLevel="0" collapsed="false">
      <c r="J941" s="96"/>
    </row>
    <row r="942" customFormat="false" ht="13.5" hidden="false" customHeight="false" outlineLevel="0" collapsed="false">
      <c r="J942" s="96"/>
    </row>
    <row r="943" customFormat="false" ht="13.5" hidden="false" customHeight="false" outlineLevel="0" collapsed="false">
      <c r="J943" s="96"/>
    </row>
    <row r="944" customFormat="false" ht="13.5" hidden="false" customHeight="false" outlineLevel="0" collapsed="false">
      <c r="J944" s="96"/>
    </row>
    <row r="945" customFormat="false" ht="13.5" hidden="false" customHeight="false" outlineLevel="0" collapsed="false">
      <c r="J945" s="96"/>
    </row>
    <row r="946" customFormat="false" ht="13.5" hidden="false" customHeight="false" outlineLevel="0" collapsed="false">
      <c r="J946" s="96"/>
    </row>
    <row r="947" customFormat="false" ht="13.5" hidden="false" customHeight="false" outlineLevel="0" collapsed="false">
      <c r="J947" s="96"/>
    </row>
    <row r="948" customFormat="false" ht="13.5" hidden="false" customHeight="false" outlineLevel="0" collapsed="false">
      <c r="J948" s="96"/>
    </row>
    <row r="949" customFormat="false" ht="13.5" hidden="false" customHeight="false" outlineLevel="0" collapsed="false">
      <c r="J949" s="96"/>
    </row>
    <row r="950" customFormat="false" ht="13.5" hidden="false" customHeight="false" outlineLevel="0" collapsed="false">
      <c r="J950" s="96"/>
    </row>
    <row r="951" customFormat="false" ht="13.5" hidden="false" customHeight="false" outlineLevel="0" collapsed="false">
      <c r="J951" s="96"/>
    </row>
    <row r="952" customFormat="false" ht="13.5" hidden="false" customHeight="false" outlineLevel="0" collapsed="false">
      <c r="J952" s="96"/>
    </row>
    <row r="953" customFormat="false" ht="13.5" hidden="false" customHeight="false" outlineLevel="0" collapsed="false">
      <c r="J953" s="96"/>
    </row>
    <row r="954" customFormat="false" ht="13.5" hidden="false" customHeight="false" outlineLevel="0" collapsed="false">
      <c r="J954" s="96"/>
    </row>
    <row r="955" customFormat="false" ht="13.5" hidden="false" customHeight="false" outlineLevel="0" collapsed="false">
      <c r="J955" s="96"/>
    </row>
    <row r="956" customFormat="false" ht="13.5" hidden="false" customHeight="false" outlineLevel="0" collapsed="false">
      <c r="J956" s="96"/>
    </row>
    <row r="957" customFormat="false" ht="13.5" hidden="false" customHeight="false" outlineLevel="0" collapsed="false">
      <c r="J957" s="96"/>
    </row>
    <row r="958" customFormat="false" ht="13.5" hidden="false" customHeight="false" outlineLevel="0" collapsed="false">
      <c r="J958" s="96"/>
    </row>
    <row r="959" customFormat="false" ht="13.5" hidden="false" customHeight="false" outlineLevel="0" collapsed="false">
      <c r="J959" s="96"/>
    </row>
    <row r="960" customFormat="false" ht="13.5" hidden="false" customHeight="false" outlineLevel="0" collapsed="false">
      <c r="J960" s="96"/>
    </row>
    <row r="961" customFormat="false" ht="13.5" hidden="false" customHeight="false" outlineLevel="0" collapsed="false">
      <c r="J961" s="96"/>
    </row>
    <row r="962" customFormat="false" ht="13.5" hidden="false" customHeight="false" outlineLevel="0" collapsed="false">
      <c r="J962" s="96"/>
    </row>
    <row r="963" customFormat="false" ht="13.5" hidden="false" customHeight="false" outlineLevel="0" collapsed="false">
      <c r="J963" s="96"/>
    </row>
    <row r="964" customFormat="false" ht="13.5" hidden="false" customHeight="false" outlineLevel="0" collapsed="false">
      <c r="J964" s="96"/>
    </row>
    <row r="965" customFormat="false" ht="13.5" hidden="false" customHeight="false" outlineLevel="0" collapsed="false">
      <c r="J965" s="96"/>
    </row>
    <row r="966" customFormat="false" ht="13.5" hidden="false" customHeight="false" outlineLevel="0" collapsed="false">
      <c r="J966" s="96"/>
    </row>
    <row r="967" customFormat="false" ht="13.5" hidden="false" customHeight="false" outlineLevel="0" collapsed="false">
      <c r="J967" s="96"/>
    </row>
    <row r="968" customFormat="false" ht="13.5" hidden="false" customHeight="false" outlineLevel="0" collapsed="false">
      <c r="J968" s="96"/>
    </row>
    <row r="969" customFormat="false" ht="13.5" hidden="false" customHeight="false" outlineLevel="0" collapsed="false">
      <c r="J969" s="96"/>
    </row>
    <row r="970" customFormat="false" ht="13.5" hidden="false" customHeight="false" outlineLevel="0" collapsed="false">
      <c r="J970" s="96"/>
    </row>
    <row r="971" customFormat="false" ht="13.5" hidden="false" customHeight="false" outlineLevel="0" collapsed="false">
      <c r="J971" s="96"/>
    </row>
    <row r="972" customFormat="false" ht="13.5" hidden="false" customHeight="false" outlineLevel="0" collapsed="false">
      <c r="J972" s="96"/>
    </row>
    <row r="973" customFormat="false" ht="13.5" hidden="false" customHeight="false" outlineLevel="0" collapsed="false">
      <c r="J973" s="96"/>
    </row>
    <row r="974" customFormat="false" ht="13.5" hidden="false" customHeight="false" outlineLevel="0" collapsed="false">
      <c r="J974" s="96"/>
    </row>
    <row r="975" customFormat="false" ht="13.5" hidden="false" customHeight="false" outlineLevel="0" collapsed="false">
      <c r="J975" s="96"/>
    </row>
    <row r="976" customFormat="false" ht="13.5" hidden="false" customHeight="false" outlineLevel="0" collapsed="false">
      <c r="J976" s="96"/>
    </row>
    <row r="977" customFormat="false" ht="13.5" hidden="false" customHeight="false" outlineLevel="0" collapsed="false">
      <c r="J977" s="96"/>
    </row>
    <row r="978" customFormat="false" ht="13.5" hidden="false" customHeight="false" outlineLevel="0" collapsed="false">
      <c r="J978" s="96"/>
    </row>
    <row r="979" customFormat="false" ht="13.5" hidden="false" customHeight="false" outlineLevel="0" collapsed="false">
      <c r="J979" s="96"/>
    </row>
    <row r="980" customFormat="false" ht="13.5" hidden="false" customHeight="false" outlineLevel="0" collapsed="false">
      <c r="J980" s="96"/>
    </row>
    <row r="981" customFormat="false" ht="13.5" hidden="false" customHeight="false" outlineLevel="0" collapsed="false">
      <c r="J981" s="96"/>
    </row>
    <row r="982" customFormat="false" ht="13.5" hidden="false" customHeight="false" outlineLevel="0" collapsed="false">
      <c r="J982" s="96"/>
    </row>
    <row r="983" customFormat="false" ht="13.5" hidden="false" customHeight="false" outlineLevel="0" collapsed="false">
      <c r="J983" s="96"/>
    </row>
    <row r="984" customFormat="false" ht="13.5" hidden="false" customHeight="false" outlineLevel="0" collapsed="false">
      <c r="J984" s="96"/>
    </row>
    <row r="985" customFormat="false" ht="13.5" hidden="false" customHeight="false" outlineLevel="0" collapsed="false">
      <c r="J985" s="96"/>
    </row>
    <row r="986" customFormat="false" ht="13.5" hidden="false" customHeight="false" outlineLevel="0" collapsed="false">
      <c r="J986" s="96"/>
    </row>
    <row r="987" customFormat="false" ht="13.5" hidden="false" customHeight="false" outlineLevel="0" collapsed="false">
      <c r="J987" s="96"/>
    </row>
    <row r="988" customFormat="false" ht="13.5" hidden="false" customHeight="false" outlineLevel="0" collapsed="false">
      <c r="J988" s="96"/>
    </row>
    <row r="989" customFormat="false" ht="13.5" hidden="false" customHeight="false" outlineLevel="0" collapsed="false">
      <c r="J989" s="96"/>
    </row>
    <row r="990" customFormat="false" ht="13.5" hidden="false" customHeight="false" outlineLevel="0" collapsed="false">
      <c r="J990" s="96"/>
    </row>
    <row r="991" customFormat="false" ht="13.5" hidden="false" customHeight="false" outlineLevel="0" collapsed="false">
      <c r="J991" s="96"/>
    </row>
    <row r="992" customFormat="false" ht="13.5" hidden="false" customHeight="false" outlineLevel="0" collapsed="false">
      <c r="J992" s="96"/>
    </row>
    <row r="993" customFormat="false" ht="13.5" hidden="false" customHeight="false" outlineLevel="0" collapsed="false">
      <c r="J993" s="96"/>
    </row>
    <row r="994" customFormat="false" ht="13.5" hidden="false" customHeight="false" outlineLevel="0" collapsed="false">
      <c r="J994" s="96"/>
    </row>
    <row r="995" customFormat="false" ht="13.5" hidden="false" customHeight="false" outlineLevel="0" collapsed="false">
      <c r="J995" s="96"/>
    </row>
    <row r="996" customFormat="false" ht="13.5" hidden="false" customHeight="false" outlineLevel="0" collapsed="false">
      <c r="J996" s="96"/>
    </row>
    <row r="997" customFormat="false" ht="13.5" hidden="false" customHeight="false" outlineLevel="0" collapsed="false">
      <c r="J997" s="96"/>
    </row>
    <row r="998" customFormat="false" ht="13.5" hidden="false" customHeight="false" outlineLevel="0" collapsed="false">
      <c r="J998" s="96"/>
    </row>
    <row r="999" customFormat="false" ht="13.5" hidden="false" customHeight="false" outlineLevel="0" collapsed="false">
      <c r="J999" s="96"/>
    </row>
    <row r="1000" customFormat="false" ht="13.5" hidden="false" customHeight="false" outlineLevel="0" collapsed="false">
      <c r="J1000" s="96"/>
    </row>
    <row r="1001" customFormat="false" ht="13.5" hidden="false" customHeight="false" outlineLevel="0" collapsed="false">
      <c r="J1001" s="96"/>
    </row>
    <row r="1002" customFormat="false" ht="13.5" hidden="false" customHeight="false" outlineLevel="0" collapsed="false">
      <c r="J1002" s="96"/>
    </row>
    <row r="1003" customFormat="false" ht="13.5" hidden="false" customHeight="false" outlineLevel="0" collapsed="false">
      <c r="J1003" s="96"/>
    </row>
    <row r="1004" customFormat="false" ht="13.5" hidden="false" customHeight="false" outlineLevel="0" collapsed="false">
      <c r="J1004" s="96"/>
    </row>
    <row r="1005" customFormat="false" ht="13.5" hidden="false" customHeight="false" outlineLevel="0" collapsed="false">
      <c r="J1005" s="96"/>
    </row>
    <row r="1006" customFormat="false" ht="13.5" hidden="false" customHeight="false" outlineLevel="0" collapsed="false">
      <c r="J1006" s="96"/>
    </row>
    <row r="1007" customFormat="false" ht="13.5" hidden="false" customHeight="false" outlineLevel="0" collapsed="false">
      <c r="J1007" s="96"/>
    </row>
    <row r="1008" customFormat="false" ht="13.5" hidden="false" customHeight="false" outlineLevel="0" collapsed="false">
      <c r="J1008" s="96"/>
    </row>
    <row r="1009" customFormat="false" ht="13.5" hidden="false" customHeight="false" outlineLevel="0" collapsed="false">
      <c r="J1009" s="96"/>
    </row>
    <row r="1010" customFormat="false" ht="13.5" hidden="false" customHeight="false" outlineLevel="0" collapsed="false">
      <c r="J1010" s="96"/>
    </row>
    <row r="1011" customFormat="false" ht="13.5" hidden="false" customHeight="false" outlineLevel="0" collapsed="false">
      <c r="J1011" s="96"/>
    </row>
    <row r="1012" customFormat="false" ht="13.5" hidden="false" customHeight="false" outlineLevel="0" collapsed="false">
      <c r="J1012" s="96"/>
    </row>
    <row r="1013" customFormat="false" ht="13.5" hidden="false" customHeight="false" outlineLevel="0" collapsed="false">
      <c r="J1013" s="96"/>
    </row>
    <row r="1014" customFormat="false" ht="13.5" hidden="false" customHeight="false" outlineLevel="0" collapsed="false">
      <c r="J1014" s="96"/>
    </row>
    <row r="1015" customFormat="false" ht="13.5" hidden="false" customHeight="false" outlineLevel="0" collapsed="false">
      <c r="J1015" s="96"/>
    </row>
    <row r="1016" customFormat="false" ht="13.5" hidden="false" customHeight="false" outlineLevel="0" collapsed="false">
      <c r="J1016" s="96"/>
    </row>
    <row r="1017" customFormat="false" ht="13.5" hidden="false" customHeight="false" outlineLevel="0" collapsed="false">
      <c r="J1017" s="96"/>
    </row>
    <row r="1018" customFormat="false" ht="13.5" hidden="false" customHeight="false" outlineLevel="0" collapsed="false">
      <c r="J1018" s="96"/>
    </row>
    <row r="1019" customFormat="false" ht="13.5" hidden="false" customHeight="false" outlineLevel="0" collapsed="false">
      <c r="J1019" s="96"/>
    </row>
    <row r="1020" customFormat="false" ht="13.5" hidden="false" customHeight="false" outlineLevel="0" collapsed="false">
      <c r="J1020" s="96"/>
    </row>
    <row r="1021" customFormat="false" ht="13.5" hidden="false" customHeight="false" outlineLevel="0" collapsed="false">
      <c r="J1021" s="96"/>
    </row>
    <row r="1022" customFormat="false" ht="13.5" hidden="false" customHeight="false" outlineLevel="0" collapsed="false">
      <c r="J1022" s="96"/>
    </row>
    <row r="1023" customFormat="false" ht="13.5" hidden="false" customHeight="false" outlineLevel="0" collapsed="false">
      <c r="J1023" s="96"/>
    </row>
    <row r="1024" customFormat="false" ht="13.5" hidden="false" customHeight="false" outlineLevel="0" collapsed="false">
      <c r="J1024" s="96"/>
    </row>
    <row r="1025" customFormat="false" ht="13.5" hidden="false" customHeight="false" outlineLevel="0" collapsed="false">
      <c r="J1025" s="96"/>
    </row>
    <row r="1026" customFormat="false" ht="13.5" hidden="false" customHeight="false" outlineLevel="0" collapsed="false">
      <c r="J1026" s="96"/>
    </row>
    <row r="1027" customFormat="false" ht="13.5" hidden="false" customHeight="false" outlineLevel="0" collapsed="false">
      <c r="J1027" s="96"/>
    </row>
    <row r="1028" customFormat="false" ht="13.5" hidden="false" customHeight="false" outlineLevel="0" collapsed="false">
      <c r="J1028" s="96"/>
    </row>
    <row r="1029" customFormat="false" ht="13.5" hidden="false" customHeight="false" outlineLevel="0" collapsed="false">
      <c r="J1029" s="96"/>
    </row>
    <row r="1030" customFormat="false" ht="13.5" hidden="false" customHeight="false" outlineLevel="0" collapsed="false">
      <c r="J1030" s="96"/>
    </row>
    <row r="1031" customFormat="false" ht="13.5" hidden="false" customHeight="false" outlineLevel="0" collapsed="false">
      <c r="J1031" s="96"/>
    </row>
    <row r="1032" customFormat="false" ht="13.5" hidden="false" customHeight="false" outlineLevel="0" collapsed="false">
      <c r="J1032" s="96"/>
    </row>
    <row r="1033" customFormat="false" ht="13.5" hidden="false" customHeight="false" outlineLevel="0" collapsed="false">
      <c r="J1033" s="96"/>
    </row>
    <row r="1034" customFormat="false" ht="13.5" hidden="false" customHeight="false" outlineLevel="0" collapsed="false">
      <c r="J1034" s="96"/>
    </row>
    <row r="1035" customFormat="false" ht="13.5" hidden="false" customHeight="false" outlineLevel="0" collapsed="false">
      <c r="J1035" s="96"/>
    </row>
    <row r="1036" customFormat="false" ht="13.5" hidden="false" customHeight="false" outlineLevel="0" collapsed="false">
      <c r="J1036" s="96"/>
    </row>
    <row r="1037" customFormat="false" ht="13.5" hidden="false" customHeight="false" outlineLevel="0" collapsed="false">
      <c r="J1037" s="96"/>
    </row>
    <row r="1038" customFormat="false" ht="13.5" hidden="false" customHeight="false" outlineLevel="0" collapsed="false">
      <c r="J1038" s="96"/>
    </row>
    <row r="1039" customFormat="false" ht="13.5" hidden="false" customHeight="false" outlineLevel="0" collapsed="false">
      <c r="J1039" s="96"/>
    </row>
    <row r="1040" customFormat="false" ht="13.5" hidden="false" customHeight="false" outlineLevel="0" collapsed="false">
      <c r="J1040" s="96"/>
    </row>
    <row r="1041" customFormat="false" ht="13.5" hidden="false" customHeight="false" outlineLevel="0" collapsed="false">
      <c r="J1041" s="96"/>
    </row>
    <row r="1042" customFormat="false" ht="13.5" hidden="false" customHeight="false" outlineLevel="0" collapsed="false">
      <c r="J1042" s="96"/>
    </row>
    <row r="1043" customFormat="false" ht="13.5" hidden="false" customHeight="false" outlineLevel="0" collapsed="false">
      <c r="J1043" s="96"/>
    </row>
    <row r="1044" customFormat="false" ht="13.5" hidden="false" customHeight="false" outlineLevel="0" collapsed="false">
      <c r="J1044" s="96"/>
    </row>
    <row r="1045" customFormat="false" ht="13.5" hidden="false" customHeight="false" outlineLevel="0" collapsed="false">
      <c r="J1045" s="96"/>
    </row>
    <row r="1046" customFormat="false" ht="13.5" hidden="false" customHeight="false" outlineLevel="0" collapsed="false">
      <c r="J1046" s="96"/>
    </row>
    <row r="1047" customFormat="false" ht="13.5" hidden="false" customHeight="false" outlineLevel="0" collapsed="false">
      <c r="J1047" s="96"/>
    </row>
    <row r="1048" customFormat="false" ht="13.5" hidden="false" customHeight="false" outlineLevel="0" collapsed="false">
      <c r="J1048" s="96"/>
    </row>
    <row r="1049" customFormat="false" ht="13.5" hidden="false" customHeight="false" outlineLevel="0" collapsed="false">
      <c r="J1049" s="96"/>
    </row>
    <row r="1050" customFormat="false" ht="13.5" hidden="false" customHeight="false" outlineLevel="0" collapsed="false">
      <c r="J1050" s="96"/>
    </row>
    <row r="1051" customFormat="false" ht="13.5" hidden="false" customHeight="false" outlineLevel="0" collapsed="false">
      <c r="J1051" s="96"/>
    </row>
    <row r="1052" customFormat="false" ht="13.5" hidden="false" customHeight="false" outlineLevel="0" collapsed="false">
      <c r="J1052" s="96"/>
    </row>
    <row r="1053" customFormat="false" ht="13.5" hidden="false" customHeight="false" outlineLevel="0" collapsed="false">
      <c r="J1053" s="96"/>
    </row>
    <row r="1054" customFormat="false" ht="13.5" hidden="false" customHeight="false" outlineLevel="0" collapsed="false">
      <c r="J1054" s="96"/>
    </row>
    <row r="1055" customFormat="false" ht="13.5" hidden="false" customHeight="false" outlineLevel="0" collapsed="false">
      <c r="J1055" s="96"/>
    </row>
    <row r="1056" customFormat="false" ht="13.5" hidden="false" customHeight="false" outlineLevel="0" collapsed="false">
      <c r="J1056" s="96"/>
    </row>
    <row r="1057" customFormat="false" ht="13.5" hidden="false" customHeight="false" outlineLevel="0" collapsed="false">
      <c r="J1057" s="96"/>
    </row>
    <row r="1058" customFormat="false" ht="13.5" hidden="false" customHeight="false" outlineLevel="0" collapsed="false">
      <c r="J1058" s="96"/>
    </row>
    <row r="1059" customFormat="false" ht="13.5" hidden="false" customHeight="false" outlineLevel="0" collapsed="false">
      <c r="J1059" s="96"/>
    </row>
    <row r="1060" customFormat="false" ht="13.5" hidden="false" customHeight="false" outlineLevel="0" collapsed="false">
      <c r="J1060" s="96"/>
    </row>
    <row r="1061" customFormat="false" ht="13.5" hidden="false" customHeight="false" outlineLevel="0" collapsed="false">
      <c r="J1061" s="96"/>
    </row>
    <row r="1062" customFormat="false" ht="13.5" hidden="false" customHeight="false" outlineLevel="0" collapsed="false">
      <c r="J1062" s="96"/>
    </row>
    <row r="1063" customFormat="false" ht="13.5" hidden="false" customHeight="false" outlineLevel="0" collapsed="false">
      <c r="J1063" s="96"/>
    </row>
    <row r="1064" customFormat="false" ht="13.5" hidden="false" customHeight="false" outlineLevel="0" collapsed="false">
      <c r="J1064" s="96"/>
    </row>
    <row r="1065" customFormat="false" ht="13.5" hidden="false" customHeight="false" outlineLevel="0" collapsed="false">
      <c r="J1065" s="96"/>
    </row>
    <row r="1066" customFormat="false" ht="13.5" hidden="false" customHeight="false" outlineLevel="0" collapsed="false">
      <c r="J1066" s="96"/>
    </row>
    <row r="1067" customFormat="false" ht="13.5" hidden="false" customHeight="false" outlineLevel="0" collapsed="false">
      <c r="J1067" s="96"/>
    </row>
    <row r="1068" customFormat="false" ht="13.5" hidden="false" customHeight="false" outlineLevel="0" collapsed="false">
      <c r="J1068" s="96"/>
    </row>
    <row r="1069" customFormat="false" ht="13.5" hidden="false" customHeight="false" outlineLevel="0" collapsed="false">
      <c r="J1069" s="96"/>
    </row>
    <row r="1070" customFormat="false" ht="13.5" hidden="false" customHeight="false" outlineLevel="0" collapsed="false">
      <c r="J1070" s="96"/>
    </row>
    <row r="1071" customFormat="false" ht="13.5" hidden="false" customHeight="false" outlineLevel="0" collapsed="false">
      <c r="J1071" s="96"/>
    </row>
    <row r="1072" customFormat="false" ht="13.5" hidden="false" customHeight="false" outlineLevel="0" collapsed="false">
      <c r="J1072" s="96"/>
    </row>
    <row r="1073" customFormat="false" ht="13.5" hidden="false" customHeight="false" outlineLevel="0" collapsed="false">
      <c r="J1073" s="96"/>
    </row>
    <row r="1074" customFormat="false" ht="13.5" hidden="false" customHeight="false" outlineLevel="0" collapsed="false">
      <c r="J1074" s="96"/>
    </row>
    <row r="1075" customFormat="false" ht="13.5" hidden="false" customHeight="false" outlineLevel="0" collapsed="false">
      <c r="J1075" s="96"/>
    </row>
    <row r="1076" customFormat="false" ht="13.5" hidden="false" customHeight="false" outlineLevel="0" collapsed="false">
      <c r="J1076" s="96"/>
    </row>
    <row r="1077" customFormat="false" ht="13.5" hidden="false" customHeight="false" outlineLevel="0" collapsed="false">
      <c r="J1077" s="96"/>
    </row>
    <row r="1078" customFormat="false" ht="13.5" hidden="false" customHeight="false" outlineLevel="0" collapsed="false">
      <c r="J1078" s="96"/>
    </row>
    <row r="1079" customFormat="false" ht="13.5" hidden="false" customHeight="false" outlineLevel="0" collapsed="false">
      <c r="J1079" s="96"/>
    </row>
    <row r="1080" customFormat="false" ht="13.5" hidden="false" customHeight="false" outlineLevel="0" collapsed="false">
      <c r="J1080" s="96"/>
    </row>
    <row r="1081" customFormat="false" ht="13.5" hidden="false" customHeight="false" outlineLevel="0" collapsed="false">
      <c r="J1081" s="96"/>
    </row>
    <row r="1082" customFormat="false" ht="13.5" hidden="false" customHeight="false" outlineLevel="0" collapsed="false">
      <c r="J1082" s="96"/>
    </row>
    <row r="1083" customFormat="false" ht="13.5" hidden="false" customHeight="false" outlineLevel="0" collapsed="false">
      <c r="J1083" s="96"/>
    </row>
    <row r="1084" customFormat="false" ht="13.5" hidden="false" customHeight="false" outlineLevel="0" collapsed="false">
      <c r="J1084" s="96"/>
    </row>
    <row r="1085" customFormat="false" ht="13.5" hidden="false" customHeight="false" outlineLevel="0" collapsed="false">
      <c r="J1085" s="96"/>
    </row>
    <row r="1086" customFormat="false" ht="13.5" hidden="false" customHeight="false" outlineLevel="0" collapsed="false">
      <c r="J1086" s="96"/>
    </row>
    <row r="1087" customFormat="false" ht="13.5" hidden="false" customHeight="false" outlineLevel="0" collapsed="false">
      <c r="J1087" s="96"/>
    </row>
    <row r="1088" customFormat="false" ht="13.5" hidden="false" customHeight="false" outlineLevel="0" collapsed="false">
      <c r="J1088" s="96"/>
    </row>
    <row r="1089" customFormat="false" ht="13.5" hidden="false" customHeight="false" outlineLevel="0" collapsed="false">
      <c r="J1089" s="96"/>
    </row>
    <row r="1090" customFormat="false" ht="13.5" hidden="false" customHeight="false" outlineLevel="0" collapsed="false">
      <c r="J1090" s="96"/>
    </row>
    <row r="1091" customFormat="false" ht="13.5" hidden="false" customHeight="false" outlineLevel="0" collapsed="false">
      <c r="J1091" s="96"/>
    </row>
    <row r="1092" customFormat="false" ht="13.5" hidden="false" customHeight="false" outlineLevel="0" collapsed="false">
      <c r="J1092" s="96"/>
    </row>
    <row r="1093" customFormat="false" ht="13.5" hidden="false" customHeight="false" outlineLevel="0" collapsed="false">
      <c r="J1093" s="96"/>
    </row>
    <row r="1094" customFormat="false" ht="13.5" hidden="false" customHeight="false" outlineLevel="0" collapsed="false">
      <c r="J1094" s="96"/>
    </row>
    <row r="1095" customFormat="false" ht="13.5" hidden="false" customHeight="false" outlineLevel="0" collapsed="false">
      <c r="J1095" s="96"/>
    </row>
    <row r="1096" customFormat="false" ht="13.5" hidden="false" customHeight="false" outlineLevel="0" collapsed="false">
      <c r="J1096" s="96"/>
    </row>
    <row r="1097" customFormat="false" ht="13.5" hidden="false" customHeight="false" outlineLevel="0" collapsed="false">
      <c r="J1097" s="96"/>
    </row>
    <row r="1098" customFormat="false" ht="13.5" hidden="false" customHeight="false" outlineLevel="0" collapsed="false">
      <c r="J1098" s="96"/>
    </row>
    <row r="1099" customFormat="false" ht="13.5" hidden="false" customHeight="false" outlineLevel="0" collapsed="false">
      <c r="J1099" s="96"/>
    </row>
    <row r="1100" customFormat="false" ht="13.5" hidden="false" customHeight="false" outlineLevel="0" collapsed="false">
      <c r="J1100" s="96"/>
    </row>
    <row r="1101" customFormat="false" ht="13.5" hidden="false" customHeight="false" outlineLevel="0" collapsed="false">
      <c r="J1101" s="96"/>
    </row>
    <row r="1102" customFormat="false" ht="13.5" hidden="false" customHeight="false" outlineLevel="0" collapsed="false">
      <c r="J1102" s="96"/>
    </row>
    <row r="1103" customFormat="false" ht="13.5" hidden="false" customHeight="false" outlineLevel="0" collapsed="false">
      <c r="J1103" s="96"/>
    </row>
    <row r="1104" customFormat="false" ht="13.5" hidden="false" customHeight="false" outlineLevel="0" collapsed="false">
      <c r="J1104" s="96"/>
    </row>
    <row r="1105" customFormat="false" ht="13.5" hidden="false" customHeight="false" outlineLevel="0" collapsed="false">
      <c r="J1105" s="96"/>
    </row>
    <row r="1106" customFormat="false" ht="13.5" hidden="false" customHeight="false" outlineLevel="0" collapsed="false">
      <c r="J1106" s="96"/>
    </row>
    <row r="1107" customFormat="false" ht="13.5" hidden="false" customHeight="false" outlineLevel="0" collapsed="false">
      <c r="J1107" s="96"/>
    </row>
    <row r="1108" customFormat="false" ht="13.5" hidden="false" customHeight="false" outlineLevel="0" collapsed="false">
      <c r="J1108" s="96"/>
    </row>
    <row r="1109" customFormat="false" ht="13.5" hidden="false" customHeight="false" outlineLevel="0" collapsed="false">
      <c r="J1109" s="96"/>
    </row>
    <row r="1110" customFormat="false" ht="13.5" hidden="false" customHeight="false" outlineLevel="0" collapsed="false">
      <c r="J1110" s="96"/>
    </row>
    <row r="1111" customFormat="false" ht="13.5" hidden="false" customHeight="false" outlineLevel="0" collapsed="false">
      <c r="J1111" s="96"/>
    </row>
    <row r="1112" customFormat="false" ht="13.5" hidden="false" customHeight="false" outlineLevel="0" collapsed="false">
      <c r="J1112" s="96"/>
    </row>
    <row r="1113" customFormat="false" ht="13.5" hidden="false" customHeight="false" outlineLevel="0" collapsed="false">
      <c r="J1113" s="96"/>
    </row>
    <row r="1114" customFormat="false" ht="13.5" hidden="false" customHeight="false" outlineLevel="0" collapsed="false">
      <c r="J1114" s="96"/>
    </row>
    <row r="1115" customFormat="false" ht="13.5" hidden="false" customHeight="false" outlineLevel="0" collapsed="false">
      <c r="J1115" s="96"/>
    </row>
    <row r="1116" customFormat="false" ht="13.5" hidden="false" customHeight="false" outlineLevel="0" collapsed="false">
      <c r="J1116" s="96"/>
    </row>
    <row r="1117" customFormat="false" ht="13.5" hidden="false" customHeight="false" outlineLevel="0" collapsed="false">
      <c r="J1117" s="96"/>
    </row>
    <row r="1118" customFormat="false" ht="13.5" hidden="false" customHeight="false" outlineLevel="0" collapsed="false">
      <c r="J1118" s="96"/>
    </row>
    <row r="1119" customFormat="false" ht="13.5" hidden="false" customHeight="false" outlineLevel="0" collapsed="false">
      <c r="J1119" s="96"/>
    </row>
    <row r="1120" customFormat="false" ht="13.5" hidden="false" customHeight="false" outlineLevel="0" collapsed="false">
      <c r="J1120" s="96"/>
    </row>
    <row r="1121" customFormat="false" ht="13.5" hidden="false" customHeight="false" outlineLevel="0" collapsed="false">
      <c r="J1121" s="96"/>
    </row>
    <row r="1122" customFormat="false" ht="13.5" hidden="false" customHeight="false" outlineLevel="0" collapsed="false">
      <c r="J1122" s="96"/>
    </row>
    <row r="1123" customFormat="false" ht="13.5" hidden="false" customHeight="false" outlineLevel="0" collapsed="false">
      <c r="J1123" s="96"/>
    </row>
    <row r="1124" customFormat="false" ht="13.5" hidden="false" customHeight="false" outlineLevel="0" collapsed="false">
      <c r="J1124" s="96"/>
    </row>
    <row r="1125" customFormat="false" ht="13.5" hidden="false" customHeight="false" outlineLevel="0" collapsed="false">
      <c r="J1125" s="96"/>
    </row>
    <row r="1126" customFormat="false" ht="13.5" hidden="false" customHeight="false" outlineLevel="0" collapsed="false">
      <c r="J1126" s="96"/>
    </row>
    <row r="1127" customFormat="false" ht="13.5" hidden="false" customHeight="false" outlineLevel="0" collapsed="false">
      <c r="J1127" s="96"/>
    </row>
    <row r="1128" customFormat="false" ht="13.5" hidden="false" customHeight="false" outlineLevel="0" collapsed="false">
      <c r="J1128" s="96"/>
    </row>
    <row r="1129" customFormat="false" ht="13.5" hidden="false" customHeight="false" outlineLevel="0" collapsed="false">
      <c r="J1129" s="96"/>
    </row>
    <row r="1130" customFormat="false" ht="13.5" hidden="false" customHeight="false" outlineLevel="0" collapsed="false">
      <c r="J1130" s="96"/>
    </row>
    <row r="1131" customFormat="false" ht="13.5" hidden="false" customHeight="false" outlineLevel="0" collapsed="false">
      <c r="J1131" s="96"/>
    </row>
    <row r="1132" customFormat="false" ht="13.5" hidden="false" customHeight="false" outlineLevel="0" collapsed="false">
      <c r="J1132" s="96"/>
    </row>
    <row r="1133" customFormat="false" ht="13.5" hidden="false" customHeight="false" outlineLevel="0" collapsed="false">
      <c r="J1133" s="96"/>
    </row>
    <row r="1134" customFormat="false" ht="13.5" hidden="false" customHeight="false" outlineLevel="0" collapsed="false">
      <c r="J1134" s="96"/>
    </row>
    <row r="1135" customFormat="false" ht="13.5" hidden="false" customHeight="false" outlineLevel="0" collapsed="false">
      <c r="J1135" s="96"/>
    </row>
    <row r="1136" customFormat="false" ht="13.5" hidden="false" customHeight="false" outlineLevel="0" collapsed="false">
      <c r="J1136" s="96"/>
    </row>
    <row r="1137" customFormat="false" ht="13.5" hidden="false" customHeight="false" outlineLevel="0" collapsed="false">
      <c r="J1137" s="96"/>
    </row>
    <row r="1138" customFormat="false" ht="13.5" hidden="false" customHeight="false" outlineLevel="0" collapsed="false">
      <c r="J1138" s="96"/>
    </row>
    <row r="1139" customFormat="false" ht="13.5" hidden="false" customHeight="false" outlineLevel="0" collapsed="false">
      <c r="J1139" s="96"/>
    </row>
    <row r="1140" customFormat="false" ht="13.5" hidden="false" customHeight="false" outlineLevel="0" collapsed="false">
      <c r="J1140" s="96"/>
    </row>
    <row r="1141" customFormat="false" ht="13.5" hidden="false" customHeight="false" outlineLevel="0" collapsed="false">
      <c r="J1141" s="96"/>
    </row>
    <row r="1142" customFormat="false" ht="13.5" hidden="false" customHeight="false" outlineLevel="0" collapsed="false">
      <c r="J1142" s="96"/>
    </row>
    <row r="1143" customFormat="false" ht="13.5" hidden="false" customHeight="false" outlineLevel="0" collapsed="false">
      <c r="J1143" s="96"/>
    </row>
    <row r="1144" customFormat="false" ht="13.5" hidden="false" customHeight="false" outlineLevel="0" collapsed="false">
      <c r="J1144" s="96"/>
    </row>
    <row r="1145" customFormat="false" ht="13.5" hidden="false" customHeight="false" outlineLevel="0" collapsed="false">
      <c r="J1145" s="96"/>
    </row>
    <row r="1146" customFormat="false" ht="13.5" hidden="false" customHeight="false" outlineLevel="0" collapsed="false">
      <c r="J1146" s="96"/>
    </row>
    <row r="1147" customFormat="false" ht="13.5" hidden="false" customHeight="false" outlineLevel="0" collapsed="false">
      <c r="J1147" s="96"/>
    </row>
    <row r="1148" customFormat="false" ht="13.5" hidden="false" customHeight="false" outlineLevel="0" collapsed="false">
      <c r="J1148" s="96"/>
    </row>
    <row r="1149" customFormat="false" ht="13.5" hidden="false" customHeight="false" outlineLevel="0" collapsed="false">
      <c r="J1149" s="96"/>
    </row>
    <row r="1150" customFormat="false" ht="13.5" hidden="false" customHeight="false" outlineLevel="0" collapsed="false">
      <c r="J1150" s="96"/>
    </row>
    <row r="1151" customFormat="false" ht="13.5" hidden="false" customHeight="false" outlineLevel="0" collapsed="false">
      <c r="J1151" s="96"/>
    </row>
    <row r="1152" customFormat="false" ht="13.5" hidden="false" customHeight="false" outlineLevel="0" collapsed="false">
      <c r="J1152" s="96"/>
    </row>
    <row r="1153" customFormat="false" ht="13.5" hidden="false" customHeight="false" outlineLevel="0" collapsed="false">
      <c r="J1153" s="96"/>
    </row>
    <row r="1154" customFormat="false" ht="13.5" hidden="false" customHeight="false" outlineLevel="0" collapsed="false">
      <c r="J1154" s="96"/>
    </row>
    <row r="1155" customFormat="false" ht="13.5" hidden="false" customHeight="false" outlineLevel="0" collapsed="false">
      <c r="J1155" s="96"/>
    </row>
    <row r="1156" customFormat="false" ht="13.5" hidden="false" customHeight="false" outlineLevel="0" collapsed="false">
      <c r="J1156" s="96"/>
    </row>
    <row r="1157" customFormat="false" ht="13.5" hidden="false" customHeight="false" outlineLevel="0" collapsed="false">
      <c r="J1157" s="96"/>
    </row>
    <row r="1158" customFormat="false" ht="13.5" hidden="false" customHeight="false" outlineLevel="0" collapsed="false">
      <c r="J1158" s="96"/>
    </row>
    <row r="1159" customFormat="false" ht="13.5" hidden="false" customHeight="false" outlineLevel="0" collapsed="false">
      <c r="J1159" s="96"/>
    </row>
    <row r="1160" customFormat="false" ht="13.5" hidden="false" customHeight="false" outlineLevel="0" collapsed="false">
      <c r="J1160" s="96"/>
    </row>
    <row r="1161" customFormat="false" ht="13.5" hidden="false" customHeight="false" outlineLevel="0" collapsed="false">
      <c r="J1161" s="96"/>
    </row>
    <row r="1162" customFormat="false" ht="13.5" hidden="false" customHeight="false" outlineLevel="0" collapsed="false">
      <c r="J1162" s="96"/>
    </row>
    <row r="1163" customFormat="false" ht="13.5" hidden="false" customHeight="false" outlineLevel="0" collapsed="false">
      <c r="J1163" s="96"/>
    </row>
    <row r="1164" customFormat="false" ht="13.5" hidden="false" customHeight="false" outlineLevel="0" collapsed="false">
      <c r="J1164" s="96"/>
    </row>
    <row r="1165" customFormat="false" ht="13.5" hidden="false" customHeight="false" outlineLevel="0" collapsed="false">
      <c r="J1165" s="96"/>
    </row>
    <row r="1166" customFormat="false" ht="13.5" hidden="false" customHeight="false" outlineLevel="0" collapsed="false">
      <c r="J1166" s="96"/>
    </row>
    <row r="1167" customFormat="false" ht="13.5" hidden="false" customHeight="false" outlineLevel="0" collapsed="false">
      <c r="J1167" s="96"/>
    </row>
    <row r="1168" customFormat="false" ht="13.5" hidden="false" customHeight="false" outlineLevel="0" collapsed="false">
      <c r="J1168" s="96"/>
    </row>
    <row r="1169" customFormat="false" ht="13.5" hidden="false" customHeight="false" outlineLevel="0" collapsed="false">
      <c r="J1169" s="96"/>
    </row>
    <row r="1170" customFormat="false" ht="13.5" hidden="false" customHeight="false" outlineLevel="0" collapsed="false">
      <c r="J1170" s="96"/>
    </row>
    <row r="1171" customFormat="false" ht="13.5" hidden="false" customHeight="false" outlineLevel="0" collapsed="false">
      <c r="J1171" s="96"/>
    </row>
    <row r="1172" customFormat="false" ht="13.5" hidden="false" customHeight="false" outlineLevel="0" collapsed="false">
      <c r="J1172" s="96"/>
    </row>
    <row r="1173" customFormat="false" ht="13.5" hidden="false" customHeight="false" outlineLevel="0" collapsed="false">
      <c r="J1173" s="96"/>
    </row>
    <row r="1174" customFormat="false" ht="13.5" hidden="false" customHeight="false" outlineLevel="0" collapsed="false">
      <c r="J1174" s="96"/>
    </row>
    <row r="1175" customFormat="false" ht="13.5" hidden="false" customHeight="false" outlineLevel="0" collapsed="false">
      <c r="J1175" s="96"/>
    </row>
    <row r="1176" customFormat="false" ht="13.5" hidden="false" customHeight="false" outlineLevel="0" collapsed="false">
      <c r="J1176" s="96"/>
    </row>
    <row r="1177" customFormat="false" ht="13.5" hidden="false" customHeight="false" outlineLevel="0" collapsed="false">
      <c r="J1177" s="96"/>
    </row>
    <row r="1178" customFormat="false" ht="13.5" hidden="false" customHeight="false" outlineLevel="0" collapsed="false">
      <c r="J1178" s="96"/>
    </row>
    <row r="1179" customFormat="false" ht="13.5" hidden="false" customHeight="false" outlineLevel="0" collapsed="false">
      <c r="J1179" s="96"/>
    </row>
    <row r="1180" customFormat="false" ht="13.5" hidden="false" customHeight="false" outlineLevel="0" collapsed="false">
      <c r="J1180" s="96"/>
    </row>
    <row r="1181" customFormat="false" ht="13.5" hidden="false" customHeight="false" outlineLevel="0" collapsed="false">
      <c r="J1181" s="96"/>
    </row>
    <row r="1182" customFormat="false" ht="13.5" hidden="false" customHeight="false" outlineLevel="0" collapsed="false">
      <c r="J1182" s="96"/>
    </row>
    <row r="1183" customFormat="false" ht="13.5" hidden="false" customHeight="false" outlineLevel="0" collapsed="false">
      <c r="J1183" s="96"/>
    </row>
    <row r="1184" customFormat="false" ht="13.5" hidden="false" customHeight="false" outlineLevel="0" collapsed="false">
      <c r="J1184" s="96"/>
    </row>
    <row r="1185" customFormat="false" ht="13.5" hidden="false" customHeight="false" outlineLevel="0" collapsed="false">
      <c r="J1185" s="96"/>
    </row>
    <row r="1186" customFormat="false" ht="13.5" hidden="false" customHeight="false" outlineLevel="0" collapsed="false">
      <c r="J1186" s="96"/>
    </row>
    <row r="1187" customFormat="false" ht="13.5" hidden="false" customHeight="false" outlineLevel="0" collapsed="false">
      <c r="J1187" s="96"/>
    </row>
    <row r="1188" customFormat="false" ht="13.5" hidden="false" customHeight="false" outlineLevel="0" collapsed="false">
      <c r="J1188" s="96"/>
    </row>
    <row r="1189" customFormat="false" ht="13.5" hidden="false" customHeight="false" outlineLevel="0" collapsed="false">
      <c r="J1189" s="96"/>
    </row>
    <row r="1190" customFormat="false" ht="13.5" hidden="false" customHeight="false" outlineLevel="0" collapsed="false">
      <c r="J1190" s="96"/>
    </row>
    <row r="1191" customFormat="false" ht="13.5" hidden="false" customHeight="false" outlineLevel="0" collapsed="false">
      <c r="J1191" s="96"/>
    </row>
    <row r="1192" customFormat="false" ht="13.5" hidden="false" customHeight="false" outlineLevel="0" collapsed="false">
      <c r="J1192" s="96"/>
    </row>
    <row r="1193" customFormat="false" ht="13.5" hidden="false" customHeight="false" outlineLevel="0" collapsed="false">
      <c r="J1193" s="96"/>
    </row>
    <row r="1194" customFormat="false" ht="13.5" hidden="false" customHeight="false" outlineLevel="0" collapsed="false">
      <c r="J1194" s="96"/>
    </row>
    <row r="1195" customFormat="false" ht="13.5" hidden="false" customHeight="false" outlineLevel="0" collapsed="false">
      <c r="J1195" s="96"/>
    </row>
    <row r="1196" customFormat="false" ht="13.5" hidden="false" customHeight="false" outlineLevel="0" collapsed="false">
      <c r="J1196" s="96"/>
    </row>
    <row r="1197" customFormat="false" ht="13.5" hidden="false" customHeight="false" outlineLevel="0" collapsed="false">
      <c r="J1197" s="96"/>
    </row>
    <row r="1198" customFormat="false" ht="13.5" hidden="false" customHeight="false" outlineLevel="0" collapsed="false">
      <c r="J1198" s="96"/>
    </row>
    <row r="1199" customFormat="false" ht="13.5" hidden="false" customHeight="false" outlineLevel="0" collapsed="false">
      <c r="J1199" s="96"/>
    </row>
    <row r="1200" customFormat="false" ht="13.5" hidden="false" customHeight="false" outlineLevel="0" collapsed="false">
      <c r="J1200" s="96"/>
    </row>
    <row r="1201" customFormat="false" ht="13.5" hidden="false" customHeight="false" outlineLevel="0" collapsed="false">
      <c r="J1201" s="96"/>
    </row>
    <row r="1202" customFormat="false" ht="13.5" hidden="false" customHeight="false" outlineLevel="0" collapsed="false">
      <c r="J1202" s="96"/>
    </row>
    <row r="1203" customFormat="false" ht="13.5" hidden="false" customHeight="false" outlineLevel="0" collapsed="false">
      <c r="J1203" s="96"/>
    </row>
    <row r="1204" customFormat="false" ht="13.5" hidden="false" customHeight="false" outlineLevel="0" collapsed="false">
      <c r="J1204" s="96"/>
    </row>
    <row r="1205" customFormat="false" ht="13.5" hidden="false" customHeight="false" outlineLevel="0" collapsed="false">
      <c r="J1205" s="96"/>
    </row>
    <row r="1206" customFormat="false" ht="13.5" hidden="false" customHeight="false" outlineLevel="0" collapsed="false">
      <c r="J1206" s="96"/>
    </row>
    <row r="1207" customFormat="false" ht="13.5" hidden="false" customHeight="false" outlineLevel="0" collapsed="false">
      <c r="J1207" s="96"/>
    </row>
    <row r="1208" customFormat="false" ht="13.5" hidden="false" customHeight="false" outlineLevel="0" collapsed="false">
      <c r="J1208" s="96"/>
    </row>
    <row r="1209" customFormat="false" ht="13.5" hidden="false" customHeight="false" outlineLevel="0" collapsed="false">
      <c r="J1209" s="96"/>
    </row>
    <row r="1210" customFormat="false" ht="13.5" hidden="false" customHeight="false" outlineLevel="0" collapsed="false">
      <c r="J1210" s="96"/>
    </row>
    <row r="1211" customFormat="false" ht="13.5" hidden="false" customHeight="false" outlineLevel="0" collapsed="false">
      <c r="J1211" s="96"/>
    </row>
    <row r="1212" customFormat="false" ht="13.5" hidden="false" customHeight="false" outlineLevel="0" collapsed="false">
      <c r="J1212" s="96"/>
    </row>
    <row r="1213" customFormat="false" ht="13.5" hidden="false" customHeight="false" outlineLevel="0" collapsed="false">
      <c r="J1213" s="96"/>
    </row>
    <row r="1214" customFormat="false" ht="13.5" hidden="false" customHeight="false" outlineLevel="0" collapsed="false">
      <c r="J1214" s="96"/>
    </row>
    <row r="1215" customFormat="false" ht="13.5" hidden="false" customHeight="false" outlineLevel="0" collapsed="false">
      <c r="J1215" s="96"/>
    </row>
    <row r="1216" customFormat="false" ht="13.5" hidden="false" customHeight="false" outlineLevel="0" collapsed="false">
      <c r="J1216" s="96"/>
    </row>
    <row r="1217" customFormat="false" ht="13.5" hidden="false" customHeight="false" outlineLevel="0" collapsed="false">
      <c r="J1217" s="96"/>
    </row>
    <row r="1218" customFormat="false" ht="13.5" hidden="false" customHeight="false" outlineLevel="0" collapsed="false">
      <c r="J1218" s="96"/>
    </row>
    <row r="1219" customFormat="false" ht="13.5" hidden="false" customHeight="false" outlineLevel="0" collapsed="false">
      <c r="J1219" s="96"/>
    </row>
    <row r="1220" customFormat="false" ht="13.5" hidden="false" customHeight="false" outlineLevel="0" collapsed="false">
      <c r="J1220" s="96"/>
    </row>
    <row r="1221" customFormat="false" ht="13.5" hidden="false" customHeight="false" outlineLevel="0" collapsed="false">
      <c r="J1221" s="96"/>
    </row>
    <row r="1222" customFormat="false" ht="13.5" hidden="false" customHeight="false" outlineLevel="0" collapsed="false">
      <c r="J1222" s="96"/>
    </row>
    <row r="1223" customFormat="false" ht="13.5" hidden="false" customHeight="false" outlineLevel="0" collapsed="false">
      <c r="J1223" s="96"/>
    </row>
    <row r="1224" customFormat="false" ht="13.5" hidden="false" customHeight="false" outlineLevel="0" collapsed="false">
      <c r="J1224" s="96"/>
    </row>
    <row r="1225" customFormat="false" ht="13.5" hidden="false" customHeight="false" outlineLevel="0" collapsed="false">
      <c r="J1225" s="96"/>
    </row>
    <row r="1226" customFormat="false" ht="13.5" hidden="false" customHeight="false" outlineLevel="0" collapsed="false">
      <c r="J1226" s="96"/>
    </row>
    <row r="1227" customFormat="false" ht="13.5" hidden="false" customHeight="false" outlineLevel="0" collapsed="false">
      <c r="J1227" s="96"/>
    </row>
    <row r="1228" customFormat="false" ht="13.5" hidden="false" customHeight="false" outlineLevel="0" collapsed="false">
      <c r="J1228" s="96"/>
    </row>
    <row r="1229" customFormat="false" ht="13.5" hidden="false" customHeight="false" outlineLevel="0" collapsed="false">
      <c r="J1229" s="96"/>
    </row>
    <row r="1230" customFormat="false" ht="13.5" hidden="false" customHeight="false" outlineLevel="0" collapsed="false">
      <c r="J1230" s="96"/>
    </row>
    <row r="1231" customFormat="false" ht="13.5" hidden="false" customHeight="false" outlineLevel="0" collapsed="false">
      <c r="J1231" s="96"/>
    </row>
    <row r="1232" customFormat="false" ht="13.5" hidden="false" customHeight="false" outlineLevel="0" collapsed="false">
      <c r="J1232" s="96"/>
    </row>
    <row r="1233" customFormat="false" ht="13.5" hidden="false" customHeight="false" outlineLevel="0" collapsed="false">
      <c r="J1233" s="96"/>
    </row>
    <row r="1234" customFormat="false" ht="13.5" hidden="false" customHeight="false" outlineLevel="0" collapsed="false">
      <c r="J1234" s="96"/>
    </row>
    <row r="1235" customFormat="false" ht="13.5" hidden="false" customHeight="false" outlineLevel="0" collapsed="false">
      <c r="J1235" s="96"/>
    </row>
    <row r="1236" customFormat="false" ht="13.5" hidden="false" customHeight="false" outlineLevel="0" collapsed="false">
      <c r="J1236" s="96"/>
    </row>
    <row r="1237" customFormat="false" ht="13.5" hidden="false" customHeight="false" outlineLevel="0" collapsed="false">
      <c r="J1237" s="96"/>
    </row>
    <row r="1238" customFormat="false" ht="13.5" hidden="false" customHeight="false" outlineLevel="0" collapsed="false">
      <c r="J1238" s="96"/>
    </row>
    <row r="1239" customFormat="false" ht="13.5" hidden="false" customHeight="false" outlineLevel="0" collapsed="false">
      <c r="J1239" s="96"/>
    </row>
    <row r="1240" customFormat="false" ht="13.5" hidden="false" customHeight="false" outlineLevel="0" collapsed="false">
      <c r="J1240" s="96"/>
    </row>
    <row r="1241" customFormat="false" ht="13.5" hidden="false" customHeight="false" outlineLevel="0" collapsed="false">
      <c r="J1241" s="96"/>
    </row>
    <row r="1242" customFormat="false" ht="13.5" hidden="false" customHeight="false" outlineLevel="0" collapsed="false">
      <c r="J1242" s="96"/>
    </row>
    <row r="1243" customFormat="false" ht="13.5" hidden="false" customHeight="false" outlineLevel="0" collapsed="false">
      <c r="J1243" s="96"/>
    </row>
    <row r="1244" customFormat="false" ht="13.5" hidden="false" customHeight="false" outlineLevel="0" collapsed="false">
      <c r="J1244" s="96"/>
    </row>
    <row r="1245" customFormat="false" ht="13.5" hidden="false" customHeight="false" outlineLevel="0" collapsed="false">
      <c r="J1245" s="96"/>
    </row>
    <row r="1246" customFormat="false" ht="13.5" hidden="false" customHeight="false" outlineLevel="0" collapsed="false">
      <c r="J1246" s="96"/>
    </row>
    <row r="1247" customFormat="false" ht="13.5" hidden="false" customHeight="false" outlineLevel="0" collapsed="false">
      <c r="J1247" s="96"/>
    </row>
    <row r="1248" customFormat="false" ht="13.5" hidden="false" customHeight="false" outlineLevel="0" collapsed="false">
      <c r="J1248" s="96"/>
    </row>
    <row r="1249" customFormat="false" ht="13.5" hidden="false" customHeight="false" outlineLevel="0" collapsed="false">
      <c r="J1249" s="96"/>
    </row>
    <row r="1250" customFormat="false" ht="13.5" hidden="false" customHeight="false" outlineLevel="0" collapsed="false">
      <c r="J1250" s="96"/>
    </row>
    <row r="1251" customFormat="false" ht="13.5" hidden="false" customHeight="false" outlineLevel="0" collapsed="false">
      <c r="J1251" s="96"/>
    </row>
    <row r="1252" customFormat="false" ht="13.5" hidden="false" customHeight="false" outlineLevel="0" collapsed="false">
      <c r="J1252" s="96"/>
    </row>
    <row r="1253" customFormat="false" ht="13.5" hidden="false" customHeight="false" outlineLevel="0" collapsed="false">
      <c r="J1253" s="96"/>
    </row>
    <row r="1254" customFormat="false" ht="13.5" hidden="false" customHeight="false" outlineLevel="0" collapsed="false">
      <c r="J1254" s="96"/>
    </row>
    <row r="1255" customFormat="false" ht="13.5" hidden="false" customHeight="false" outlineLevel="0" collapsed="false">
      <c r="J1255" s="96"/>
    </row>
    <row r="1256" customFormat="false" ht="13.5" hidden="false" customHeight="false" outlineLevel="0" collapsed="false">
      <c r="J1256" s="96"/>
    </row>
    <row r="1257" customFormat="false" ht="13.5" hidden="false" customHeight="false" outlineLevel="0" collapsed="false">
      <c r="J1257" s="96"/>
    </row>
    <row r="1258" customFormat="false" ht="13.5" hidden="false" customHeight="false" outlineLevel="0" collapsed="false">
      <c r="J1258" s="96"/>
    </row>
    <row r="1259" customFormat="false" ht="13.5" hidden="false" customHeight="false" outlineLevel="0" collapsed="false">
      <c r="J1259" s="96"/>
    </row>
    <row r="1260" customFormat="false" ht="13.5" hidden="false" customHeight="false" outlineLevel="0" collapsed="false">
      <c r="J1260" s="96"/>
    </row>
    <row r="1261" customFormat="false" ht="13.5" hidden="false" customHeight="false" outlineLevel="0" collapsed="false">
      <c r="J1261" s="96"/>
    </row>
    <row r="1262" customFormat="false" ht="13.5" hidden="false" customHeight="false" outlineLevel="0" collapsed="false">
      <c r="J1262" s="96"/>
    </row>
    <row r="1263" customFormat="false" ht="13.5" hidden="false" customHeight="false" outlineLevel="0" collapsed="false">
      <c r="J1263" s="96"/>
    </row>
    <row r="1264" customFormat="false" ht="13.5" hidden="false" customHeight="false" outlineLevel="0" collapsed="false">
      <c r="J1264" s="96"/>
    </row>
    <row r="1265" customFormat="false" ht="13.5" hidden="false" customHeight="false" outlineLevel="0" collapsed="false">
      <c r="J1265" s="96"/>
    </row>
    <row r="1266" customFormat="false" ht="13.5" hidden="false" customHeight="false" outlineLevel="0" collapsed="false">
      <c r="J1266" s="96"/>
    </row>
    <row r="1267" customFormat="false" ht="13.5" hidden="false" customHeight="false" outlineLevel="0" collapsed="false">
      <c r="J1267" s="96"/>
    </row>
    <row r="1268" customFormat="false" ht="13.5" hidden="false" customHeight="false" outlineLevel="0" collapsed="false">
      <c r="J1268" s="96"/>
    </row>
    <row r="1269" customFormat="false" ht="13.5" hidden="false" customHeight="false" outlineLevel="0" collapsed="false">
      <c r="J1269" s="96"/>
    </row>
    <row r="1270" customFormat="false" ht="13.5" hidden="false" customHeight="false" outlineLevel="0" collapsed="false">
      <c r="J1270" s="96"/>
    </row>
    <row r="1271" customFormat="false" ht="13.5" hidden="false" customHeight="false" outlineLevel="0" collapsed="false">
      <c r="J1271" s="96"/>
    </row>
    <row r="1272" customFormat="false" ht="13.5" hidden="false" customHeight="false" outlineLevel="0" collapsed="false">
      <c r="J1272" s="96"/>
    </row>
    <row r="1273" customFormat="false" ht="13.5" hidden="false" customHeight="false" outlineLevel="0" collapsed="false">
      <c r="J1273" s="96"/>
    </row>
    <row r="1274" customFormat="false" ht="13.5" hidden="false" customHeight="false" outlineLevel="0" collapsed="false">
      <c r="J1274" s="96"/>
    </row>
    <row r="1275" customFormat="false" ht="13.5" hidden="false" customHeight="false" outlineLevel="0" collapsed="false">
      <c r="J1275" s="96"/>
    </row>
    <row r="1276" customFormat="false" ht="13.5" hidden="false" customHeight="false" outlineLevel="0" collapsed="false">
      <c r="J1276" s="96"/>
    </row>
    <row r="1277" customFormat="false" ht="13.5" hidden="false" customHeight="false" outlineLevel="0" collapsed="false">
      <c r="J1277" s="96"/>
    </row>
    <row r="1278" customFormat="false" ht="13.5" hidden="false" customHeight="false" outlineLevel="0" collapsed="false">
      <c r="J1278" s="96"/>
    </row>
    <row r="1279" customFormat="false" ht="13.5" hidden="false" customHeight="false" outlineLevel="0" collapsed="false">
      <c r="J1279" s="96"/>
    </row>
    <row r="1280" customFormat="false" ht="13.5" hidden="false" customHeight="false" outlineLevel="0" collapsed="false">
      <c r="J1280" s="96"/>
    </row>
    <row r="1281" customFormat="false" ht="13.5" hidden="false" customHeight="false" outlineLevel="0" collapsed="false">
      <c r="J1281" s="96"/>
    </row>
    <row r="1282" customFormat="false" ht="13.5" hidden="false" customHeight="false" outlineLevel="0" collapsed="false">
      <c r="J1282" s="96"/>
    </row>
    <row r="1283" customFormat="false" ht="13.5" hidden="false" customHeight="false" outlineLevel="0" collapsed="false">
      <c r="J1283" s="96"/>
    </row>
    <row r="1284" customFormat="false" ht="13.5" hidden="false" customHeight="false" outlineLevel="0" collapsed="false">
      <c r="J1284" s="96"/>
    </row>
    <row r="1285" customFormat="false" ht="13.5" hidden="false" customHeight="false" outlineLevel="0" collapsed="false">
      <c r="J1285" s="96"/>
    </row>
    <row r="1286" customFormat="false" ht="13.5" hidden="false" customHeight="false" outlineLevel="0" collapsed="false">
      <c r="J1286" s="96"/>
    </row>
    <row r="1287" customFormat="false" ht="13.5" hidden="false" customHeight="false" outlineLevel="0" collapsed="false">
      <c r="J1287" s="96"/>
    </row>
    <row r="1288" customFormat="false" ht="13.5" hidden="false" customHeight="false" outlineLevel="0" collapsed="false">
      <c r="J1288" s="96"/>
    </row>
    <row r="1289" customFormat="false" ht="13.5" hidden="false" customHeight="false" outlineLevel="0" collapsed="false">
      <c r="J1289" s="96"/>
    </row>
    <row r="1290" customFormat="false" ht="13.5" hidden="false" customHeight="false" outlineLevel="0" collapsed="false">
      <c r="J1290" s="96"/>
    </row>
    <row r="1291" customFormat="false" ht="13.5" hidden="false" customHeight="false" outlineLevel="0" collapsed="false">
      <c r="J1291" s="96"/>
    </row>
    <row r="1292" customFormat="false" ht="13.5" hidden="false" customHeight="false" outlineLevel="0" collapsed="false">
      <c r="J1292" s="96"/>
    </row>
    <row r="1293" customFormat="false" ht="13.5" hidden="false" customHeight="false" outlineLevel="0" collapsed="false">
      <c r="J1293" s="96"/>
    </row>
    <row r="1294" customFormat="false" ht="13.5" hidden="false" customHeight="false" outlineLevel="0" collapsed="false">
      <c r="J1294" s="96"/>
    </row>
    <row r="1295" customFormat="false" ht="13.5" hidden="false" customHeight="false" outlineLevel="0" collapsed="false">
      <c r="J1295" s="96"/>
    </row>
    <row r="1296" customFormat="false" ht="13.5" hidden="false" customHeight="false" outlineLevel="0" collapsed="false">
      <c r="J1296" s="96"/>
    </row>
    <row r="1297" customFormat="false" ht="13.5" hidden="false" customHeight="false" outlineLevel="0" collapsed="false">
      <c r="J1297" s="96"/>
    </row>
    <row r="1298" customFormat="false" ht="13.5" hidden="false" customHeight="false" outlineLevel="0" collapsed="false">
      <c r="J1298" s="96"/>
    </row>
    <row r="1299" customFormat="false" ht="13.5" hidden="false" customHeight="false" outlineLevel="0" collapsed="false">
      <c r="J1299" s="96"/>
    </row>
    <row r="1300" customFormat="false" ht="13.5" hidden="false" customHeight="false" outlineLevel="0" collapsed="false">
      <c r="J1300" s="96"/>
    </row>
    <row r="1301" customFormat="false" ht="13.5" hidden="false" customHeight="false" outlineLevel="0" collapsed="false">
      <c r="J1301" s="96"/>
    </row>
    <row r="1302" customFormat="false" ht="13.5" hidden="false" customHeight="false" outlineLevel="0" collapsed="false">
      <c r="J1302" s="96"/>
    </row>
    <row r="1303" customFormat="false" ht="13.5" hidden="false" customHeight="false" outlineLevel="0" collapsed="false">
      <c r="J1303" s="96"/>
    </row>
    <row r="1304" customFormat="false" ht="13.5" hidden="false" customHeight="false" outlineLevel="0" collapsed="false">
      <c r="J1304" s="96"/>
    </row>
    <row r="1305" customFormat="false" ht="13.5" hidden="false" customHeight="false" outlineLevel="0" collapsed="false">
      <c r="J1305" s="96"/>
    </row>
    <row r="1306" customFormat="false" ht="13.5" hidden="false" customHeight="false" outlineLevel="0" collapsed="false">
      <c r="J1306" s="96"/>
    </row>
    <row r="1307" customFormat="false" ht="13.5" hidden="false" customHeight="false" outlineLevel="0" collapsed="false">
      <c r="J1307" s="96"/>
    </row>
    <row r="1308" customFormat="false" ht="13.5" hidden="false" customHeight="false" outlineLevel="0" collapsed="false">
      <c r="J1308" s="96"/>
    </row>
    <row r="1309" customFormat="false" ht="13.5" hidden="false" customHeight="false" outlineLevel="0" collapsed="false">
      <c r="J1309" s="96"/>
    </row>
    <row r="1310" customFormat="false" ht="13.5" hidden="false" customHeight="false" outlineLevel="0" collapsed="false">
      <c r="J1310" s="96"/>
    </row>
    <row r="1311" customFormat="false" ht="13.5" hidden="false" customHeight="false" outlineLevel="0" collapsed="false">
      <c r="J1311" s="96"/>
    </row>
    <row r="1312" customFormat="false" ht="13.5" hidden="false" customHeight="false" outlineLevel="0" collapsed="false">
      <c r="J1312" s="96"/>
    </row>
    <row r="1313" customFormat="false" ht="13.5" hidden="false" customHeight="false" outlineLevel="0" collapsed="false">
      <c r="J1313" s="96"/>
    </row>
    <row r="1314" customFormat="false" ht="13.5" hidden="false" customHeight="false" outlineLevel="0" collapsed="false">
      <c r="J1314" s="96"/>
    </row>
    <row r="1315" customFormat="false" ht="13.5" hidden="false" customHeight="false" outlineLevel="0" collapsed="false">
      <c r="J1315" s="96"/>
    </row>
    <row r="1316" customFormat="false" ht="13.5" hidden="false" customHeight="false" outlineLevel="0" collapsed="false">
      <c r="J1316" s="96"/>
    </row>
    <row r="1317" customFormat="false" ht="13.5" hidden="false" customHeight="false" outlineLevel="0" collapsed="false">
      <c r="J1317" s="96"/>
    </row>
    <row r="1318" customFormat="false" ht="13.5" hidden="false" customHeight="false" outlineLevel="0" collapsed="false">
      <c r="J1318" s="96"/>
    </row>
    <row r="1319" customFormat="false" ht="13.5" hidden="false" customHeight="false" outlineLevel="0" collapsed="false">
      <c r="J1319" s="96"/>
    </row>
    <row r="1320" customFormat="false" ht="13.5" hidden="false" customHeight="false" outlineLevel="0" collapsed="false">
      <c r="J1320" s="96"/>
    </row>
    <row r="1321" customFormat="false" ht="13.5" hidden="false" customHeight="false" outlineLevel="0" collapsed="false">
      <c r="J1321" s="96"/>
    </row>
    <row r="1322" customFormat="false" ht="13.5" hidden="false" customHeight="false" outlineLevel="0" collapsed="false">
      <c r="J1322" s="96"/>
    </row>
    <row r="1323" customFormat="false" ht="13.5" hidden="false" customHeight="false" outlineLevel="0" collapsed="false">
      <c r="J1323" s="96"/>
    </row>
    <row r="1324" customFormat="false" ht="13.5" hidden="false" customHeight="false" outlineLevel="0" collapsed="false">
      <c r="J1324" s="96"/>
    </row>
    <row r="1325" customFormat="false" ht="13.5" hidden="false" customHeight="false" outlineLevel="0" collapsed="false">
      <c r="J1325" s="96"/>
    </row>
    <row r="1326" customFormat="false" ht="13.5" hidden="false" customHeight="false" outlineLevel="0" collapsed="false">
      <c r="J1326" s="96"/>
    </row>
    <row r="1327" customFormat="false" ht="13.5" hidden="false" customHeight="false" outlineLevel="0" collapsed="false">
      <c r="J1327" s="96"/>
    </row>
    <row r="1328" customFormat="false" ht="13.5" hidden="false" customHeight="false" outlineLevel="0" collapsed="false">
      <c r="J1328" s="96"/>
    </row>
    <row r="1329" customFormat="false" ht="13.5" hidden="false" customHeight="false" outlineLevel="0" collapsed="false">
      <c r="J1329" s="96"/>
    </row>
    <row r="1330" customFormat="false" ht="13.5" hidden="false" customHeight="false" outlineLevel="0" collapsed="false">
      <c r="J1330" s="96"/>
    </row>
    <row r="1331" customFormat="false" ht="13.5" hidden="false" customHeight="false" outlineLevel="0" collapsed="false">
      <c r="J1331" s="96"/>
    </row>
    <row r="1332" customFormat="false" ht="13.5" hidden="false" customHeight="false" outlineLevel="0" collapsed="false">
      <c r="J1332" s="96"/>
    </row>
    <row r="1333" customFormat="false" ht="13.5" hidden="false" customHeight="false" outlineLevel="0" collapsed="false">
      <c r="J1333" s="96"/>
    </row>
    <row r="1334" customFormat="false" ht="13.5" hidden="false" customHeight="false" outlineLevel="0" collapsed="false">
      <c r="J1334" s="96"/>
    </row>
    <row r="1335" customFormat="false" ht="13.5" hidden="false" customHeight="false" outlineLevel="0" collapsed="false">
      <c r="J1335" s="96"/>
    </row>
    <row r="1336" customFormat="false" ht="13.5" hidden="false" customHeight="false" outlineLevel="0" collapsed="false">
      <c r="J1336" s="96"/>
    </row>
    <row r="1337" customFormat="false" ht="13.5" hidden="false" customHeight="false" outlineLevel="0" collapsed="false">
      <c r="J1337" s="96"/>
    </row>
    <row r="1338" customFormat="false" ht="13.5" hidden="false" customHeight="false" outlineLevel="0" collapsed="false">
      <c r="J1338" s="96"/>
    </row>
    <row r="1339" customFormat="false" ht="13.5" hidden="false" customHeight="false" outlineLevel="0" collapsed="false">
      <c r="J1339" s="96"/>
    </row>
    <row r="1340" customFormat="false" ht="13.5" hidden="false" customHeight="false" outlineLevel="0" collapsed="false">
      <c r="J1340" s="96"/>
    </row>
    <row r="1341" customFormat="false" ht="13.5" hidden="false" customHeight="false" outlineLevel="0" collapsed="false">
      <c r="J1341" s="96"/>
    </row>
    <row r="1342" customFormat="false" ht="13.5" hidden="false" customHeight="false" outlineLevel="0" collapsed="false">
      <c r="J1342" s="96"/>
    </row>
    <row r="1343" customFormat="false" ht="13.5" hidden="false" customHeight="false" outlineLevel="0" collapsed="false">
      <c r="J1343" s="96"/>
    </row>
    <row r="1344" customFormat="false" ht="13.5" hidden="false" customHeight="false" outlineLevel="0" collapsed="false">
      <c r="J1344" s="96"/>
    </row>
    <row r="1345" customFormat="false" ht="13.5" hidden="false" customHeight="false" outlineLevel="0" collapsed="false">
      <c r="J1345" s="96"/>
    </row>
    <row r="1346" customFormat="false" ht="13.5" hidden="false" customHeight="false" outlineLevel="0" collapsed="false">
      <c r="J1346" s="96"/>
    </row>
    <row r="1347" customFormat="false" ht="13.5" hidden="false" customHeight="false" outlineLevel="0" collapsed="false">
      <c r="J1347" s="96"/>
    </row>
    <row r="1348" customFormat="false" ht="13.5" hidden="false" customHeight="false" outlineLevel="0" collapsed="false">
      <c r="J1348" s="96"/>
    </row>
    <row r="1349" customFormat="false" ht="13.5" hidden="false" customHeight="false" outlineLevel="0" collapsed="false">
      <c r="J1349" s="96"/>
    </row>
    <row r="1350" customFormat="false" ht="13.5" hidden="false" customHeight="false" outlineLevel="0" collapsed="false">
      <c r="J1350" s="96"/>
    </row>
    <row r="1351" customFormat="false" ht="13.5" hidden="false" customHeight="false" outlineLevel="0" collapsed="false">
      <c r="J1351" s="96"/>
    </row>
    <row r="1352" customFormat="false" ht="13.5" hidden="false" customHeight="false" outlineLevel="0" collapsed="false">
      <c r="J1352" s="96"/>
    </row>
    <row r="1353" customFormat="false" ht="13.5" hidden="false" customHeight="false" outlineLevel="0" collapsed="false">
      <c r="J1353" s="96"/>
    </row>
    <row r="1354" customFormat="false" ht="13.5" hidden="false" customHeight="false" outlineLevel="0" collapsed="false">
      <c r="J1354" s="96"/>
    </row>
    <row r="1355" customFormat="false" ht="13.5" hidden="false" customHeight="false" outlineLevel="0" collapsed="false">
      <c r="J1355" s="96"/>
    </row>
    <row r="1356" customFormat="false" ht="13.5" hidden="false" customHeight="false" outlineLevel="0" collapsed="false">
      <c r="J1356" s="96"/>
    </row>
    <row r="1357" customFormat="false" ht="13.5" hidden="false" customHeight="false" outlineLevel="0" collapsed="false">
      <c r="J1357" s="96"/>
    </row>
    <row r="1358" customFormat="false" ht="13.5" hidden="false" customHeight="false" outlineLevel="0" collapsed="false">
      <c r="J1358" s="96"/>
    </row>
    <row r="1359" customFormat="false" ht="13.5" hidden="false" customHeight="false" outlineLevel="0" collapsed="false">
      <c r="J1359" s="96"/>
    </row>
    <row r="1360" customFormat="false" ht="13.5" hidden="false" customHeight="false" outlineLevel="0" collapsed="false">
      <c r="J1360" s="96"/>
    </row>
    <row r="1361" customFormat="false" ht="13.5" hidden="false" customHeight="false" outlineLevel="0" collapsed="false">
      <c r="J1361" s="96"/>
    </row>
    <row r="1362" customFormat="false" ht="13.5" hidden="false" customHeight="false" outlineLevel="0" collapsed="false">
      <c r="J1362" s="96"/>
    </row>
    <row r="1363" customFormat="false" ht="13.5" hidden="false" customHeight="false" outlineLevel="0" collapsed="false">
      <c r="J1363" s="96"/>
    </row>
    <row r="1364" customFormat="false" ht="13.5" hidden="false" customHeight="false" outlineLevel="0" collapsed="false">
      <c r="J1364" s="96"/>
    </row>
    <row r="1365" customFormat="false" ht="13.5" hidden="false" customHeight="false" outlineLevel="0" collapsed="false">
      <c r="J1365" s="96"/>
    </row>
    <row r="1366" customFormat="false" ht="13.5" hidden="false" customHeight="false" outlineLevel="0" collapsed="false">
      <c r="J1366" s="96"/>
    </row>
    <row r="1367" customFormat="false" ht="13.5" hidden="false" customHeight="false" outlineLevel="0" collapsed="false">
      <c r="J1367" s="96"/>
    </row>
    <row r="1368" customFormat="false" ht="13.5" hidden="false" customHeight="false" outlineLevel="0" collapsed="false">
      <c r="J1368" s="96"/>
    </row>
    <row r="1369" customFormat="false" ht="13.5" hidden="false" customHeight="false" outlineLevel="0" collapsed="false">
      <c r="J1369" s="96"/>
    </row>
    <row r="1370" customFormat="false" ht="13.5" hidden="false" customHeight="false" outlineLevel="0" collapsed="false">
      <c r="J1370" s="96"/>
    </row>
    <row r="1371" customFormat="false" ht="13.5" hidden="false" customHeight="false" outlineLevel="0" collapsed="false">
      <c r="J1371" s="96"/>
    </row>
    <row r="1372" customFormat="false" ht="13.5" hidden="false" customHeight="false" outlineLevel="0" collapsed="false">
      <c r="J1372" s="96"/>
    </row>
    <row r="1373" customFormat="false" ht="13.5" hidden="false" customHeight="false" outlineLevel="0" collapsed="false">
      <c r="J1373" s="96"/>
    </row>
    <row r="1374" customFormat="false" ht="13.5" hidden="false" customHeight="false" outlineLevel="0" collapsed="false">
      <c r="J1374" s="96"/>
    </row>
    <row r="1375" customFormat="false" ht="13.5" hidden="false" customHeight="false" outlineLevel="0" collapsed="false">
      <c r="J1375" s="96"/>
    </row>
    <row r="1376" customFormat="false" ht="13.5" hidden="false" customHeight="false" outlineLevel="0" collapsed="false">
      <c r="J1376" s="96"/>
    </row>
    <row r="1377" customFormat="false" ht="13.5" hidden="false" customHeight="false" outlineLevel="0" collapsed="false">
      <c r="J1377" s="96"/>
    </row>
    <row r="1378" customFormat="false" ht="13.5" hidden="false" customHeight="false" outlineLevel="0" collapsed="false">
      <c r="J1378" s="96"/>
    </row>
    <row r="1379" customFormat="false" ht="13.5" hidden="false" customHeight="false" outlineLevel="0" collapsed="false">
      <c r="J1379" s="96"/>
    </row>
    <row r="1380" customFormat="false" ht="13.5" hidden="false" customHeight="false" outlineLevel="0" collapsed="false">
      <c r="J1380" s="96"/>
    </row>
    <row r="1381" customFormat="false" ht="13.5" hidden="false" customHeight="false" outlineLevel="0" collapsed="false">
      <c r="J1381" s="96"/>
    </row>
    <row r="1382" customFormat="false" ht="13.5" hidden="false" customHeight="false" outlineLevel="0" collapsed="false">
      <c r="J1382" s="96"/>
    </row>
    <row r="1383" customFormat="false" ht="13.5" hidden="false" customHeight="false" outlineLevel="0" collapsed="false">
      <c r="J1383" s="96"/>
    </row>
    <row r="1384" customFormat="false" ht="13.5" hidden="false" customHeight="false" outlineLevel="0" collapsed="false">
      <c r="J1384" s="96"/>
    </row>
    <row r="1385" customFormat="false" ht="13.5" hidden="false" customHeight="false" outlineLevel="0" collapsed="false">
      <c r="J1385" s="96"/>
    </row>
    <row r="1386" customFormat="false" ht="13.5" hidden="false" customHeight="false" outlineLevel="0" collapsed="false">
      <c r="J1386" s="96"/>
    </row>
    <row r="1387" customFormat="false" ht="13.5" hidden="false" customHeight="false" outlineLevel="0" collapsed="false">
      <c r="J1387" s="96"/>
    </row>
    <row r="1388" customFormat="false" ht="13.5" hidden="false" customHeight="false" outlineLevel="0" collapsed="false">
      <c r="J1388" s="96"/>
    </row>
    <row r="1389" customFormat="false" ht="13.5" hidden="false" customHeight="false" outlineLevel="0" collapsed="false">
      <c r="J1389" s="96"/>
    </row>
    <row r="1390" customFormat="false" ht="13.5" hidden="false" customHeight="false" outlineLevel="0" collapsed="false">
      <c r="J1390" s="96"/>
    </row>
    <row r="1391" customFormat="false" ht="13.5" hidden="false" customHeight="false" outlineLevel="0" collapsed="false">
      <c r="J1391" s="96"/>
    </row>
    <row r="1392" customFormat="false" ht="13.5" hidden="false" customHeight="false" outlineLevel="0" collapsed="false">
      <c r="J1392" s="96"/>
    </row>
    <row r="1393" customFormat="false" ht="13.5" hidden="false" customHeight="false" outlineLevel="0" collapsed="false">
      <c r="J1393" s="96"/>
    </row>
    <row r="1394" customFormat="false" ht="13.5" hidden="false" customHeight="false" outlineLevel="0" collapsed="false">
      <c r="J1394" s="96"/>
    </row>
    <row r="1395" customFormat="false" ht="13.5" hidden="false" customHeight="false" outlineLevel="0" collapsed="false">
      <c r="J1395" s="96"/>
    </row>
    <row r="1396" customFormat="false" ht="13.5" hidden="false" customHeight="false" outlineLevel="0" collapsed="false">
      <c r="J1396" s="96"/>
    </row>
    <row r="1397" customFormat="false" ht="13.5" hidden="false" customHeight="false" outlineLevel="0" collapsed="false">
      <c r="J1397" s="96"/>
    </row>
    <row r="1398" customFormat="false" ht="13.5" hidden="false" customHeight="false" outlineLevel="0" collapsed="false">
      <c r="J1398" s="96"/>
    </row>
    <row r="1399" customFormat="false" ht="13.5" hidden="false" customHeight="false" outlineLevel="0" collapsed="false">
      <c r="J1399" s="96"/>
    </row>
    <row r="1400" customFormat="false" ht="13.5" hidden="false" customHeight="false" outlineLevel="0" collapsed="false">
      <c r="J1400" s="96"/>
    </row>
    <row r="1401" customFormat="false" ht="13.5" hidden="false" customHeight="false" outlineLevel="0" collapsed="false">
      <c r="J1401" s="96"/>
    </row>
    <row r="1402" customFormat="false" ht="13.5" hidden="false" customHeight="false" outlineLevel="0" collapsed="false">
      <c r="J1402" s="96"/>
    </row>
    <row r="1403" customFormat="false" ht="13.5" hidden="false" customHeight="false" outlineLevel="0" collapsed="false">
      <c r="J1403" s="96"/>
    </row>
    <row r="1404" customFormat="false" ht="13.5" hidden="false" customHeight="false" outlineLevel="0" collapsed="false">
      <c r="J1404" s="96"/>
    </row>
    <row r="1405" customFormat="false" ht="13.5" hidden="false" customHeight="false" outlineLevel="0" collapsed="false">
      <c r="J1405" s="96"/>
    </row>
    <row r="1406" customFormat="false" ht="13.5" hidden="false" customHeight="false" outlineLevel="0" collapsed="false">
      <c r="J1406" s="96"/>
    </row>
    <row r="1407" customFormat="false" ht="13.5" hidden="false" customHeight="false" outlineLevel="0" collapsed="false">
      <c r="J1407" s="96"/>
    </row>
    <row r="1408" customFormat="false" ht="13.5" hidden="false" customHeight="false" outlineLevel="0" collapsed="false">
      <c r="J1408" s="96"/>
    </row>
    <row r="1409" customFormat="false" ht="13.5" hidden="false" customHeight="false" outlineLevel="0" collapsed="false">
      <c r="J1409" s="96"/>
    </row>
    <row r="1410" customFormat="false" ht="13.5" hidden="false" customHeight="false" outlineLevel="0" collapsed="false">
      <c r="J1410" s="96"/>
    </row>
    <row r="1411" customFormat="false" ht="13.5" hidden="false" customHeight="false" outlineLevel="0" collapsed="false">
      <c r="J1411" s="96"/>
    </row>
    <row r="1412" customFormat="false" ht="13.5" hidden="false" customHeight="false" outlineLevel="0" collapsed="false">
      <c r="J1412" s="96"/>
    </row>
    <row r="1413" customFormat="false" ht="13.5" hidden="false" customHeight="false" outlineLevel="0" collapsed="false">
      <c r="J1413" s="96"/>
    </row>
    <row r="1414" customFormat="false" ht="13.5" hidden="false" customHeight="false" outlineLevel="0" collapsed="false">
      <c r="J1414" s="96"/>
    </row>
    <row r="1415" customFormat="false" ht="13.5" hidden="false" customHeight="false" outlineLevel="0" collapsed="false">
      <c r="J1415" s="96"/>
    </row>
    <row r="1416" customFormat="false" ht="13.5" hidden="false" customHeight="false" outlineLevel="0" collapsed="false">
      <c r="J1416" s="96"/>
    </row>
    <row r="1417" customFormat="false" ht="13.5" hidden="false" customHeight="false" outlineLevel="0" collapsed="false">
      <c r="J1417" s="96"/>
    </row>
    <row r="1418" customFormat="false" ht="13.5" hidden="false" customHeight="false" outlineLevel="0" collapsed="false">
      <c r="J1418" s="96"/>
    </row>
    <row r="1419" customFormat="false" ht="13.5" hidden="false" customHeight="false" outlineLevel="0" collapsed="false">
      <c r="J1419" s="96"/>
    </row>
    <row r="1420" customFormat="false" ht="13.5" hidden="false" customHeight="false" outlineLevel="0" collapsed="false">
      <c r="J1420" s="96"/>
    </row>
    <row r="1421" customFormat="false" ht="13.5" hidden="false" customHeight="false" outlineLevel="0" collapsed="false">
      <c r="J1421" s="96"/>
    </row>
    <row r="1422" customFormat="false" ht="13.5" hidden="false" customHeight="false" outlineLevel="0" collapsed="false">
      <c r="J1422" s="96"/>
    </row>
    <row r="1423" customFormat="false" ht="13.5" hidden="false" customHeight="false" outlineLevel="0" collapsed="false">
      <c r="J1423" s="96"/>
    </row>
    <row r="1424" customFormat="false" ht="13.5" hidden="false" customHeight="false" outlineLevel="0" collapsed="false">
      <c r="J1424" s="96"/>
    </row>
    <row r="1425" customFormat="false" ht="13.5" hidden="false" customHeight="false" outlineLevel="0" collapsed="false">
      <c r="J1425" s="96"/>
    </row>
    <row r="1426" customFormat="false" ht="13.5" hidden="false" customHeight="false" outlineLevel="0" collapsed="false">
      <c r="J1426" s="96"/>
    </row>
    <row r="1427" customFormat="false" ht="13.5" hidden="false" customHeight="false" outlineLevel="0" collapsed="false">
      <c r="J1427" s="96"/>
    </row>
    <row r="1428" customFormat="false" ht="13.5" hidden="false" customHeight="false" outlineLevel="0" collapsed="false">
      <c r="J1428" s="96"/>
    </row>
    <row r="1429" customFormat="false" ht="13.5" hidden="false" customHeight="false" outlineLevel="0" collapsed="false">
      <c r="J1429" s="96"/>
    </row>
    <row r="1430" customFormat="false" ht="13.5" hidden="false" customHeight="false" outlineLevel="0" collapsed="false">
      <c r="J1430" s="96"/>
    </row>
    <row r="1431" customFormat="false" ht="13.5" hidden="false" customHeight="false" outlineLevel="0" collapsed="false">
      <c r="J1431" s="96"/>
    </row>
    <row r="1432" customFormat="false" ht="13.5" hidden="false" customHeight="false" outlineLevel="0" collapsed="false">
      <c r="J1432" s="96"/>
    </row>
    <row r="1433" customFormat="false" ht="13.5" hidden="false" customHeight="false" outlineLevel="0" collapsed="false">
      <c r="J1433" s="96"/>
    </row>
    <row r="1434" customFormat="false" ht="13.5" hidden="false" customHeight="false" outlineLevel="0" collapsed="false">
      <c r="J1434" s="96"/>
    </row>
    <row r="1435" customFormat="false" ht="13.5" hidden="false" customHeight="false" outlineLevel="0" collapsed="false">
      <c r="J1435" s="96"/>
    </row>
    <row r="1436" customFormat="false" ht="13.5" hidden="false" customHeight="false" outlineLevel="0" collapsed="false">
      <c r="J1436" s="96"/>
    </row>
    <row r="1437" customFormat="false" ht="13.5" hidden="false" customHeight="false" outlineLevel="0" collapsed="false">
      <c r="J1437" s="96"/>
    </row>
    <row r="1438" customFormat="false" ht="13.5" hidden="false" customHeight="false" outlineLevel="0" collapsed="false">
      <c r="J1438" s="96"/>
    </row>
    <row r="1439" customFormat="false" ht="13.5" hidden="false" customHeight="false" outlineLevel="0" collapsed="false">
      <c r="J1439" s="96"/>
    </row>
    <row r="1440" customFormat="false" ht="13.5" hidden="false" customHeight="false" outlineLevel="0" collapsed="false">
      <c r="J1440" s="96"/>
    </row>
    <row r="1441" customFormat="false" ht="13.5" hidden="false" customHeight="false" outlineLevel="0" collapsed="false">
      <c r="J1441" s="96"/>
    </row>
    <row r="1442" customFormat="false" ht="13.5" hidden="false" customHeight="false" outlineLevel="0" collapsed="false">
      <c r="J1442" s="96"/>
    </row>
    <row r="1443" customFormat="false" ht="13.5" hidden="false" customHeight="false" outlineLevel="0" collapsed="false">
      <c r="J1443" s="96"/>
    </row>
    <row r="1444" customFormat="false" ht="13.5" hidden="false" customHeight="false" outlineLevel="0" collapsed="false">
      <c r="J1444" s="96"/>
    </row>
    <row r="1445" customFormat="false" ht="13.5" hidden="false" customHeight="false" outlineLevel="0" collapsed="false">
      <c r="J1445" s="96"/>
    </row>
    <row r="1446" customFormat="false" ht="13.5" hidden="false" customHeight="false" outlineLevel="0" collapsed="false">
      <c r="J1446" s="96"/>
    </row>
    <row r="1447" customFormat="false" ht="13.5" hidden="false" customHeight="false" outlineLevel="0" collapsed="false">
      <c r="J1447" s="96"/>
    </row>
    <row r="1448" customFormat="false" ht="13.5" hidden="false" customHeight="false" outlineLevel="0" collapsed="false">
      <c r="J1448" s="96"/>
    </row>
    <row r="1449" customFormat="false" ht="13.5" hidden="false" customHeight="false" outlineLevel="0" collapsed="false">
      <c r="J1449" s="96"/>
    </row>
    <row r="1450" customFormat="false" ht="13.5" hidden="false" customHeight="false" outlineLevel="0" collapsed="false">
      <c r="J1450" s="96"/>
    </row>
    <row r="1451" customFormat="false" ht="13.5" hidden="false" customHeight="false" outlineLevel="0" collapsed="false">
      <c r="J1451" s="96"/>
    </row>
    <row r="1452" customFormat="false" ht="13.5" hidden="false" customHeight="false" outlineLevel="0" collapsed="false">
      <c r="J1452" s="96"/>
    </row>
    <row r="1453" customFormat="false" ht="13.5" hidden="false" customHeight="false" outlineLevel="0" collapsed="false">
      <c r="J1453" s="96"/>
    </row>
    <row r="1454" customFormat="false" ht="13.5" hidden="false" customHeight="false" outlineLevel="0" collapsed="false">
      <c r="J1454" s="96"/>
    </row>
    <row r="1455" customFormat="false" ht="13.5" hidden="false" customHeight="false" outlineLevel="0" collapsed="false">
      <c r="J1455" s="96"/>
    </row>
    <row r="1456" customFormat="false" ht="13.5" hidden="false" customHeight="false" outlineLevel="0" collapsed="false">
      <c r="J1456" s="96"/>
    </row>
    <row r="1457" customFormat="false" ht="13.5" hidden="false" customHeight="false" outlineLevel="0" collapsed="false">
      <c r="J1457" s="96"/>
    </row>
    <row r="1458" customFormat="false" ht="13.5" hidden="false" customHeight="false" outlineLevel="0" collapsed="false">
      <c r="J1458" s="96"/>
    </row>
    <row r="1459" customFormat="false" ht="13.5" hidden="false" customHeight="false" outlineLevel="0" collapsed="false">
      <c r="J1459" s="96"/>
    </row>
    <row r="1460" customFormat="false" ht="13.5" hidden="false" customHeight="false" outlineLevel="0" collapsed="false">
      <c r="J1460" s="96"/>
    </row>
    <row r="1461" customFormat="false" ht="13.5" hidden="false" customHeight="false" outlineLevel="0" collapsed="false">
      <c r="J1461" s="96"/>
    </row>
    <row r="1462" customFormat="false" ht="13.5" hidden="false" customHeight="false" outlineLevel="0" collapsed="false">
      <c r="J1462" s="96"/>
    </row>
    <row r="1463" customFormat="false" ht="13.5" hidden="false" customHeight="false" outlineLevel="0" collapsed="false">
      <c r="J1463" s="96"/>
    </row>
    <row r="1464" customFormat="false" ht="13.5" hidden="false" customHeight="false" outlineLevel="0" collapsed="false">
      <c r="J1464" s="96"/>
    </row>
    <row r="1465" customFormat="false" ht="13.5" hidden="false" customHeight="false" outlineLevel="0" collapsed="false">
      <c r="J1465" s="96"/>
    </row>
    <row r="1466" customFormat="false" ht="13.5" hidden="false" customHeight="false" outlineLevel="0" collapsed="false">
      <c r="J1466" s="96"/>
    </row>
    <row r="1467" customFormat="false" ht="13.5" hidden="false" customHeight="false" outlineLevel="0" collapsed="false">
      <c r="J1467" s="96"/>
    </row>
    <row r="1468" customFormat="false" ht="13.5" hidden="false" customHeight="false" outlineLevel="0" collapsed="false">
      <c r="J1468" s="96"/>
    </row>
    <row r="1469" customFormat="false" ht="13.5" hidden="false" customHeight="false" outlineLevel="0" collapsed="false">
      <c r="J1469" s="96"/>
    </row>
    <row r="1470" customFormat="false" ht="13.5" hidden="false" customHeight="false" outlineLevel="0" collapsed="false">
      <c r="J1470" s="96"/>
    </row>
    <row r="1471" customFormat="false" ht="13.5" hidden="false" customHeight="false" outlineLevel="0" collapsed="false">
      <c r="J1471" s="96"/>
    </row>
    <row r="1472" customFormat="false" ht="13.5" hidden="false" customHeight="false" outlineLevel="0" collapsed="false">
      <c r="J1472" s="96"/>
    </row>
    <row r="1473" customFormat="false" ht="13.5" hidden="false" customHeight="false" outlineLevel="0" collapsed="false">
      <c r="J1473" s="96"/>
    </row>
    <row r="1474" customFormat="false" ht="13.5" hidden="false" customHeight="false" outlineLevel="0" collapsed="false">
      <c r="J1474" s="96"/>
    </row>
    <row r="1475" customFormat="false" ht="13.5" hidden="false" customHeight="false" outlineLevel="0" collapsed="false">
      <c r="J1475" s="96"/>
    </row>
    <row r="1476" customFormat="false" ht="13.5" hidden="false" customHeight="false" outlineLevel="0" collapsed="false">
      <c r="J1476" s="96"/>
    </row>
    <row r="1477" customFormat="false" ht="13.5" hidden="false" customHeight="false" outlineLevel="0" collapsed="false">
      <c r="J1477" s="96"/>
    </row>
    <row r="1478" customFormat="false" ht="13.5" hidden="false" customHeight="false" outlineLevel="0" collapsed="false">
      <c r="J1478" s="96"/>
    </row>
    <row r="1479" customFormat="false" ht="13.5" hidden="false" customHeight="false" outlineLevel="0" collapsed="false">
      <c r="J1479" s="96"/>
    </row>
    <row r="1480" customFormat="false" ht="13.5" hidden="false" customHeight="false" outlineLevel="0" collapsed="false">
      <c r="J1480" s="96"/>
    </row>
    <row r="1481" customFormat="false" ht="13.5" hidden="false" customHeight="false" outlineLevel="0" collapsed="false">
      <c r="J1481" s="96"/>
    </row>
    <row r="1482" customFormat="false" ht="13.5" hidden="false" customHeight="false" outlineLevel="0" collapsed="false">
      <c r="J1482" s="96"/>
    </row>
    <row r="1483" customFormat="false" ht="13.5" hidden="false" customHeight="false" outlineLevel="0" collapsed="false">
      <c r="J1483" s="96"/>
    </row>
    <row r="1484" customFormat="false" ht="13.5" hidden="false" customHeight="false" outlineLevel="0" collapsed="false">
      <c r="J1484" s="96"/>
    </row>
    <row r="1485" customFormat="false" ht="13.5" hidden="false" customHeight="false" outlineLevel="0" collapsed="false">
      <c r="J1485" s="96"/>
    </row>
    <row r="1486" customFormat="false" ht="13.5" hidden="false" customHeight="false" outlineLevel="0" collapsed="false">
      <c r="J1486" s="96"/>
    </row>
    <row r="1487" customFormat="false" ht="13.5" hidden="false" customHeight="false" outlineLevel="0" collapsed="false">
      <c r="J1487" s="96"/>
    </row>
    <row r="1488" customFormat="false" ht="13.5" hidden="false" customHeight="false" outlineLevel="0" collapsed="false">
      <c r="J1488" s="96"/>
    </row>
    <row r="1489" customFormat="false" ht="13.5" hidden="false" customHeight="false" outlineLevel="0" collapsed="false">
      <c r="J1489" s="96"/>
    </row>
    <row r="1490" customFormat="false" ht="13.5" hidden="false" customHeight="false" outlineLevel="0" collapsed="false">
      <c r="J1490" s="96"/>
    </row>
    <row r="1491" customFormat="false" ht="13.5" hidden="false" customHeight="false" outlineLevel="0" collapsed="false">
      <c r="J1491" s="96"/>
    </row>
    <row r="1492" customFormat="false" ht="13.5" hidden="false" customHeight="false" outlineLevel="0" collapsed="false">
      <c r="J1492" s="96"/>
    </row>
    <row r="1493" customFormat="false" ht="13.5" hidden="false" customHeight="false" outlineLevel="0" collapsed="false">
      <c r="J1493" s="96"/>
    </row>
    <row r="1494" customFormat="false" ht="13.5" hidden="false" customHeight="false" outlineLevel="0" collapsed="false">
      <c r="J1494" s="96"/>
    </row>
  </sheetData>
  <autoFilter ref="A2:M493"/>
  <mergeCells count="1">
    <mergeCell ref="A1:M1"/>
  </mergeCells>
  <conditionalFormatting sqref="C220">
    <cfRule type="expression" priority="2" aboveAverage="0" equalAverage="0" bottom="0" percent="0" rank="0" text="" dxfId="4">
      <formula>AND(COUNTIF($C$220,C220)&gt;1,NOT(ISBLANK(C220)))</formula>
    </cfRule>
    <cfRule type="expression" priority="3" aboveAverage="0" equalAverage="0" bottom="0" percent="0" rank="0" text="" dxfId="5">
      <formula>AND(COUNTIF($C$220,C220)&gt;1,NOT(ISBLANK(C220)))</formula>
    </cfRule>
  </conditionalFormatting>
  <conditionalFormatting sqref="C238">
    <cfRule type="expression" priority="4" aboveAverage="0" equalAverage="0" bottom="0" percent="0" rank="0" text="" dxfId="6">
      <formula>AND(COUNTIF($C$238,C238)&gt;1,NOT(ISBLANK(C238)))</formula>
    </cfRule>
    <cfRule type="expression" priority="5" aboveAverage="0" equalAverage="0" bottom="0" percent="0" rank="0" text="" dxfId="7">
      <formula>AND(COUNTIF($C$238,C238)&gt;1,NOT(ISBLANK(C238)))</formula>
    </cfRule>
  </conditionalFormatting>
  <conditionalFormatting sqref="C239">
    <cfRule type="expression" priority="6" aboveAverage="0" equalAverage="0" bottom="0" percent="0" rank="0" text="" dxfId="8">
      <formula>AND(COUNTIF($C$239,C239)&gt;1,NOT(ISBLANK(C239)))</formula>
    </cfRule>
    <cfRule type="expression" priority="7" aboveAverage="0" equalAverage="0" bottom="0" percent="0" rank="0" text="" dxfId="9">
      <formula>AND(COUNTIF($C$239,C239)&gt;1,NOT(ISBLANK(C239)))</formula>
    </cfRule>
  </conditionalFormatting>
  <conditionalFormatting sqref="C240">
    <cfRule type="expression" priority="8" aboveAverage="0" equalAverage="0" bottom="0" percent="0" rank="0" text="" dxfId="10">
      <formula>AND(COUNTIF($C$240,C240)&gt;1,NOT(ISBLANK(C240)))</formula>
    </cfRule>
    <cfRule type="expression" priority="9" aboveAverage="0" equalAverage="0" bottom="0" percent="0" rank="0" text="" dxfId="11">
      <formula>AND(COUNTIF($C$240,C240)&gt;1,NOT(ISBLANK(C240)))</formula>
    </cfRule>
  </conditionalFormatting>
  <conditionalFormatting sqref="E367">
    <cfRule type="expression" priority="10" aboveAverage="0" equalAverage="0" bottom="0" percent="0" rank="0" text="" dxfId="12">
      <formula>AND(COUNTIF($E$367,E367)&gt;1,NOT(ISBLANK(E367)))</formula>
    </cfRule>
  </conditionalFormatting>
  <conditionalFormatting sqref="E368">
    <cfRule type="expression" priority="11" aboveAverage="0" equalAverage="0" bottom="0" percent="0" rank="0" text="" dxfId="13">
      <formula>AND(COUNTIF($E$368,E368)&gt;1,NOT(ISBLANK(E368)))</formula>
    </cfRule>
  </conditionalFormatting>
  <conditionalFormatting sqref="E369">
    <cfRule type="expression" priority="12" aboveAverage="0" equalAverage="0" bottom="0" percent="0" rank="0" text="" dxfId="14">
      <formula>AND(COUNTIF($E$369,E369)&gt;1,NOT(ISBLANK(E369)))</formula>
    </cfRule>
  </conditionalFormatting>
  <conditionalFormatting sqref="E370">
    <cfRule type="expression" priority="13" aboveAverage="0" equalAverage="0" bottom="0" percent="0" rank="0" text="" dxfId="15">
      <formula>AND(COUNTIF($E$370,E370)&gt;1,NOT(ISBLANK(E370)))</formula>
    </cfRule>
  </conditionalFormatting>
  <conditionalFormatting sqref="E371">
    <cfRule type="expression" priority="14" aboveAverage="0" equalAverage="0" bottom="0" percent="0" rank="0" text="" dxfId="16">
      <formula>AND(COUNTIF($E$371,E371)&gt;1,NOT(ISBLANK(E371)))</formula>
    </cfRule>
  </conditionalFormatting>
  <conditionalFormatting sqref="E374">
    <cfRule type="expression" priority="15" aboveAverage="0" equalAverage="0" bottom="0" percent="0" rank="0" text="" dxfId="17">
      <formula>AND(COUNTIF($E$374,E374)&gt;1,NOT(ISBLANK(E374)))</formula>
    </cfRule>
  </conditionalFormatting>
  <conditionalFormatting sqref="E376">
    <cfRule type="expression" priority="16" aboveAverage="0" equalAverage="0" bottom="0" percent="0" rank="0" text="" dxfId="18">
      <formula>AND(COUNTIF($E$376,E376)&gt;1,NOT(ISBLANK(E376)))</formula>
    </cfRule>
  </conditionalFormatting>
  <conditionalFormatting sqref="F376">
    <cfRule type="expression" priority="17" aboveAverage="0" equalAverage="0" bottom="0" percent="0" rank="0" text="" dxfId="19">
      <formula>AND(COUNTIF($F$376,F376)&gt;1,NOT(ISBLANK(F376)))</formula>
    </cfRule>
  </conditionalFormatting>
  <conditionalFormatting sqref="E377">
    <cfRule type="expression" priority="18" aboveAverage="0" equalAverage="0" bottom="0" percent="0" rank="0" text="" dxfId="20">
      <formula>AND(COUNTIF($E$377,E377)&gt;1,NOT(ISBLANK(E377)))</formula>
    </cfRule>
  </conditionalFormatting>
  <conditionalFormatting sqref="F377">
    <cfRule type="expression" priority="19" aboveAverage="0" equalAverage="0" bottom="0" percent="0" rank="0" text="" dxfId="21">
      <formula>AND(COUNTIF($F$377,F377)&gt;1,NOT(ISBLANK(F377)))</formula>
    </cfRule>
  </conditionalFormatting>
  <conditionalFormatting sqref="E378">
    <cfRule type="expression" priority="20" aboveAverage="0" equalAverage="0" bottom="0" percent="0" rank="0" text="" dxfId="22">
      <formula>AND(COUNTIF($E$378,E378)&gt;1,NOT(ISBLANK(E378)))</formula>
    </cfRule>
  </conditionalFormatting>
  <conditionalFormatting sqref="F378">
    <cfRule type="expression" priority="21" aboveAverage="0" equalAverage="0" bottom="0" percent="0" rank="0" text="" dxfId="23">
      <formula>AND(COUNTIF($F$378,F378)&gt;1,NOT(ISBLANK(F378)))</formula>
    </cfRule>
  </conditionalFormatting>
  <conditionalFormatting sqref="E381">
    <cfRule type="expression" priority="22" aboveAverage="0" equalAverage="0" bottom="0" percent="0" rank="0" text="" dxfId="24">
      <formula>AND(COUNTIF($E$381,E381)&gt;1,NOT(ISBLANK(E381)))</formula>
    </cfRule>
  </conditionalFormatting>
  <conditionalFormatting sqref="E382">
    <cfRule type="expression" priority="23" aboveAverage="0" equalAverage="0" bottom="0" percent="0" rank="0" text="" dxfId="25">
      <formula>AND(COUNTIF($E$382,E382)&gt;1,NOT(ISBLANK(E382)))</formula>
    </cfRule>
  </conditionalFormatting>
  <conditionalFormatting sqref="E383">
    <cfRule type="expression" priority="24" aboveAverage="0" equalAverage="0" bottom="0" percent="0" rank="0" text="" dxfId="26">
      <formula>AND(COUNTIF($E$383,E383)&gt;1,NOT(ISBLANK(E383)))</formula>
    </cfRule>
  </conditionalFormatting>
  <conditionalFormatting sqref="E384">
    <cfRule type="expression" priority="25" aboveAverage="0" equalAverage="0" bottom="0" percent="0" rank="0" text="" dxfId="27">
      <formula>AND(COUNTIF($E$384,E384)&gt;1,NOT(ISBLANK(E384)))</formula>
    </cfRule>
  </conditionalFormatting>
  <conditionalFormatting sqref="E385">
    <cfRule type="expression" priority="26" aboveAverage="0" equalAverage="0" bottom="0" percent="0" rank="0" text="" dxfId="28">
      <formula>AND(COUNTIF($E$385,E385)&gt;1,NOT(ISBLANK(E385)))</formula>
    </cfRule>
  </conditionalFormatting>
  <conditionalFormatting sqref="E386">
    <cfRule type="expression" priority="27" aboveAverage="0" equalAverage="0" bottom="0" percent="0" rank="0" text="" dxfId="29">
      <formula>AND(COUNTIF($E$386,E386)&gt;1,NOT(ISBLANK(E386)))</formula>
    </cfRule>
  </conditionalFormatting>
  <conditionalFormatting sqref="E387">
    <cfRule type="expression" priority="28" aboveAverage="0" equalAverage="0" bottom="0" percent="0" rank="0" text="" dxfId="30">
      <formula>AND(COUNTIF($E$387,E387)&gt;1,NOT(ISBLANK(E387)))</formula>
    </cfRule>
  </conditionalFormatting>
  <conditionalFormatting sqref="E388">
    <cfRule type="expression" priority="29" aboveAverage="0" equalAverage="0" bottom="0" percent="0" rank="0" text="" dxfId="31">
      <formula>AND(COUNTIF($E$388,E388)&gt;1,NOT(ISBLANK(E388)))</formula>
    </cfRule>
  </conditionalFormatting>
  <conditionalFormatting sqref="E389">
    <cfRule type="expression" priority="30" aboveAverage="0" equalAverage="0" bottom="0" percent="0" rank="0" text="" dxfId="32">
      <formula>AND(COUNTIF($E$389,E389)&gt;1,NOT(ISBLANK(E389)))</formula>
    </cfRule>
  </conditionalFormatting>
  <conditionalFormatting sqref="E390">
    <cfRule type="expression" priority="31" aboveAverage="0" equalAverage="0" bottom="0" percent="0" rank="0" text="" dxfId="33">
      <formula>AND(COUNTIF($E$390,E390)&gt;1,NOT(ISBLANK(E390)))</formula>
    </cfRule>
  </conditionalFormatting>
  <conditionalFormatting sqref="E391">
    <cfRule type="expression" priority="32" aboveAverage="0" equalAverage="0" bottom="0" percent="0" rank="0" text="" dxfId="34">
      <formula>AND(COUNTIF($E$391,E391)&gt;1,NOT(ISBLANK(E391)))</formula>
    </cfRule>
  </conditionalFormatting>
  <conditionalFormatting sqref="E392">
    <cfRule type="expression" priority="33" aboveAverage="0" equalAverage="0" bottom="0" percent="0" rank="0" text="" dxfId="35">
      <formula>AND(COUNTIF($E$392,E392)&gt;1,NOT(ISBLANK(E392)))</formula>
    </cfRule>
  </conditionalFormatting>
  <conditionalFormatting sqref="E393">
    <cfRule type="expression" priority="34" aboveAverage="0" equalAverage="0" bottom="0" percent="0" rank="0" text="" dxfId="36">
      <formula>AND(COUNTIF($E$393,E393)&gt;1,NOT(ISBLANK(E393)))</formula>
    </cfRule>
  </conditionalFormatting>
  <conditionalFormatting sqref="E394">
    <cfRule type="expression" priority="35" aboveAverage="0" equalAverage="0" bottom="0" percent="0" rank="0" text="" dxfId="37">
      <formula>AND(COUNTIF($E$394,E394)&gt;1,NOT(ISBLANK(E394)))</formula>
    </cfRule>
  </conditionalFormatting>
  <conditionalFormatting sqref="E395">
    <cfRule type="expression" priority="36" aboveAverage="0" equalAverage="0" bottom="0" percent="0" rank="0" text="" dxfId="38">
      <formula>AND(COUNTIF($E$395,E395)&gt;1,NOT(ISBLANK(E395)))</formula>
    </cfRule>
  </conditionalFormatting>
  <conditionalFormatting sqref="E396">
    <cfRule type="expression" priority="37" aboveAverage="0" equalAverage="0" bottom="0" percent="0" rank="0" text="" dxfId="39">
      <formula>AND(COUNTIF($E$396,E396)&gt;1,NOT(ISBLANK(E396)))</formula>
    </cfRule>
  </conditionalFormatting>
  <conditionalFormatting sqref="E397">
    <cfRule type="expression" priority="38" aboveAverage="0" equalAverage="0" bottom="0" percent="0" rank="0" text="" dxfId="40">
      <formula>AND(COUNTIF($E$397,E397)&gt;1,NOT(ISBLANK(E397)))</formula>
    </cfRule>
  </conditionalFormatting>
  <conditionalFormatting sqref="E398">
    <cfRule type="expression" priority="39" aboveAverage="0" equalAverage="0" bottom="0" percent="0" rank="0" text="" dxfId="41">
      <formula>AND(COUNTIF($E$398,E398)&gt;1,NOT(ISBLANK(E398)))</formula>
    </cfRule>
  </conditionalFormatting>
  <conditionalFormatting sqref="E399">
    <cfRule type="expression" priority="40" aboveAverage="0" equalAverage="0" bottom="0" percent="0" rank="0" text="" dxfId="42">
      <formula>AND(COUNTIF($E$399,E399)&gt;1,NOT(ISBLANK(E399)))</formula>
    </cfRule>
  </conditionalFormatting>
  <conditionalFormatting sqref="E400">
    <cfRule type="expression" priority="41" aboveAverage="0" equalAverage="0" bottom="0" percent="0" rank="0" text="" dxfId="43">
      <formula>AND(COUNTIF($E$400,E400)&gt;1,NOT(ISBLANK(E400)))</formula>
    </cfRule>
  </conditionalFormatting>
  <conditionalFormatting sqref="E401">
    <cfRule type="expression" priority="42" aboveAverage="0" equalAverage="0" bottom="0" percent="0" rank="0" text="" dxfId="44">
      <formula>AND(COUNTIF($E$401,E401)&gt;1,NOT(ISBLANK(E401)))</formula>
    </cfRule>
  </conditionalFormatting>
  <conditionalFormatting sqref="E402">
    <cfRule type="expression" priority="43" aboveAverage="0" equalAverage="0" bottom="0" percent="0" rank="0" text="" dxfId="45">
      <formula>AND(COUNTIF($E$402,E402)&gt;1,NOT(ISBLANK(E402)))</formula>
    </cfRule>
  </conditionalFormatting>
  <conditionalFormatting sqref="E403">
    <cfRule type="expression" priority="44" aboveAverage="0" equalAverage="0" bottom="0" percent="0" rank="0" text="" dxfId="46">
      <formula>AND(COUNTIF($E$403,E403)&gt;1,NOT(ISBLANK(E403)))</formula>
    </cfRule>
  </conditionalFormatting>
  <conditionalFormatting sqref="E404">
    <cfRule type="expression" priority="45" aboveAverage="0" equalAverage="0" bottom="0" percent="0" rank="0" text="" dxfId="47">
      <formula>AND(COUNTIF($E$404,E404)&gt;1,NOT(ISBLANK(E404)))</formula>
    </cfRule>
  </conditionalFormatting>
  <conditionalFormatting sqref="E405">
    <cfRule type="expression" priority="46" aboveAverage="0" equalAverage="0" bottom="0" percent="0" rank="0" text="" dxfId="48">
      <formula>AND(COUNTIF($E$405,E405)&gt;1,NOT(ISBLANK(E405)))</formula>
    </cfRule>
  </conditionalFormatting>
  <conditionalFormatting sqref="E406">
    <cfRule type="expression" priority="47" aboveAverage="0" equalAverage="0" bottom="0" percent="0" rank="0" text="" dxfId="49">
      <formula>AND(COUNTIF($E$406,E406)&gt;1,NOT(ISBLANK(E406)))</formula>
    </cfRule>
  </conditionalFormatting>
  <conditionalFormatting sqref="E407">
    <cfRule type="expression" priority="48" aboveAverage="0" equalAverage="0" bottom="0" percent="0" rank="0" text="" dxfId="50">
      <formula>AND(COUNTIF($E$407,E407)&gt;1,NOT(ISBLANK(E407)))</formula>
    </cfRule>
  </conditionalFormatting>
  <conditionalFormatting sqref="E408">
    <cfRule type="expression" priority="49" aboveAverage="0" equalAverage="0" bottom="0" percent="0" rank="0" text="" dxfId="51">
      <formula>AND(COUNTIF($E$408,E408)&gt;1,NOT(ISBLANK(E408)))</formula>
    </cfRule>
  </conditionalFormatting>
  <conditionalFormatting sqref="E409">
    <cfRule type="expression" priority="50" aboveAverage="0" equalAverage="0" bottom="0" percent="0" rank="0" text="" dxfId="52">
      <formula>AND(COUNTIF($E$409,E409)&gt;1,NOT(ISBLANK(E409)))</formula>
    </cfRule>
  </conditionalFormatting>
  <conditionalFormatting sqref="E410">
    <cfRule type="expression" priority="51" aboveAverage="0" equalAverage="0" bottom="0" percent="0" rank="0" text="" dxfId="53">
      <formula>AND(COUNTIF($E$410,E410)&gt;1,NOT(ISBLANK(E410)))</formula>
    </cfRule>
  </conditionalFormatting>
  <conditionalFormatting sqref="E411">
    <cfRule type="expression" priority="52" aboveAverage="0" equalAverage="0" bottom="0" percent="0" rank="0" text="" dxfId="54">
      <formula>AND(COUNTIF($E$411,E411)&gt;1,NOT(ISBLANK(E411)))</formula>
    </cfRule>
  </conditionalFormatting>
  <conditionalFormatting sqref="E412">
    <cfRule type="expression" priority="53" aboveAverage="0" equalAverage="0" bottom="0" percent="0" rank="0" text="" dxfId="55">
      <formula>AND(COUNTIF($E$412,E412)&gt;1,NOT(ISBLANK(E412)))</formula>
    </cfRule>
  </conditionalFormatting>
  <conditionalFormatting sqref="E413">
    <cfRule type="expression" priority="54" aboveAverage="0" equalAverage="0" bottom="0" percent="0" rank="0" text="" dxfId="56">
      <formula>AND(COUNTIF($E$413,E413)&gt;1,NOT(ISBLANK(E413)))</formula>
    </cfRule>
  </conditionalFormatting>
  <conditionalFormatting sqref="E414">
    <cfRule type="expression" priority="55" aboveAverage="0" equalAverage="0" bottom="0" percent="0" rank="0" text="" dxfId="57">
      <formula>AND(COUNTIF($E$414,E414)&gt;1,NOT(ISBLANK(E414)))</formula>
    </cfRule>
  </conditionalFormatting>
  <conditionalFormatting sqref="E415">
    <cfRule type="expression" priority="56" aboveAverage="0" equalAverage="0" bottom="0" percent="0" rank="0" text="" dxfId="58">
      <formula>AND(COUNTIF($E$415,E415)&gt;1,NOT(ISBLANK(E415)))</formula>
    </cfRule>
  </conditionalFormatting>
  <conditionalFormatting sqref="E416">
    <cfRule type="expression" priority="57" aboveAverage="0" equalAverage="0" bottom="0" percent="0" rank="0" text="" dxfId="59">
      <formula>AND(COUNTIF($E$416,E416)&gt;1,NOT(ISBLANK(E416)))</formula>
    </cfRule>
  </conditionalFormatting>
  <conditionalFormatting sqref="E417">
    <cfRule type="expression" priority="58" aboveAverage="0" equalAverage="0" bottom="0" percent="0" rank="0" text="" dxfId="60">
      <formula>AND(COUNTIF($E$417,E417)&gt;1,NOT(ISBLANK(E417)))</formula>
    </cfRule>
  </conditionalFormatting>
  <conditionalFormatting sqref="E418">
    <cfRule type="expression" priority="59" aboveAverage="0" equalAverage="0" bottom="0" percent="0" rank="0" text="" dxfId="61">
      <formula>AND(COUNTIF($E$418,E418)&gt;1,NOT(ISBLANK(E418)))</formula>
    </cfRule>
  </conditionalFormatting>
  <conditionalFormatting sqref="E419">
    <cfRule type="expression" priority="60" aboveAverage="0" equalAverage="0" bottom="0" percent="0" rank="0" text="" dxfId="62">
      <formula>AND(COUNTIF($E$419,E419)&gt;1,NOT(ISBLANK(E419)))</formula>
    </cfRule>
  </conditionalFormatting>
  <conditionalFormatting sqref="E420">
    <cfRule type="expression" priority="61" aboveAverage="0" equalAverage="0" bottom="0" percent="0" rank="0" text="" dxfId="63">
      <formula>AND(COUNTIF($E$420,E420)&gt;1,NOT(ISBLANK(E420)))</formula>
    </cfRule>
  </conditionalFormatting>
  <conditionalFormatting sqref="E421">
    <cfRule type="expression" priority="62" aboveAverage="0" equalAverage="0" bottom="0" percent="0" rank="0" text="" dxfId="64">
      <formula>AND(COUNTIF($E$421,E421)&gt;1,NOT(ISBLANK(E421)))</formula>
    </cfRule>
    <cfRule type="expression" priority="63" aboveAverage="0" equalAverage="0" bottom="0" percent="0" rank="0" text="" dxfId="65">
      <formula>AND(COUNTIF($E$421,E421)&gt;1,NOT(ISBLANK(E421)))</formula>
    </cfRule>
  </conditionalFormatting>
  <conditionalFormatting sqref="E422">
    <cfRule type="expression" priority="64" aboveAverage="0" equalAverage="0" bottom="0" percent="0" rank="0" text="" dxfId="66">
      <formula>AND(COUNTIF($E$422,E422)&gt;1,NOT(ISBLANK(E422)))</formula>
    </cfRule>
  </conditionalFormatting>
  <conditionalFormatting sqref="E423">
    <cfRule type="expression" priority="65" aboveAverage="0" equalAverage="0" bottom="0" percent="0" rank="0" text="" dxfId="67">
      <formula>AND(COUNTIF($E$423,E423)&gt;1,NOT(ISBLANK(E423)))</formula>
    </cfRule>
  </conditionalFormatting>
  <conditionalFormatting sqref="E424">
    <cfRule type="expression" priority="66" aboveAverage="0" equalAverage="0" bottom="0" percent="0" rank="0" text="" dxfId="68">
      <formula>AND(COUNTIF($E$424,E424)&gt;1,NOT(ISBLANK(E424)))</formula>
    </cfRule>
  </conditionalFormatting>
  <conditionalFormatting sqref="E425">
    <cfRule type="expression" priority="67" aboveAverage="0" equalAverage="0" bottom="0" percent="0" rank="0" text="" dxfId="69">
      <formula>AND(COUNTIF($E$425,E425)&gt;1,NOT(ISBLANK(E425)))</formula>
    </cfRule>
  </conditionalFormatting>
  <conditionalFormatting sqref="E426">
    <cfRule type="expression" priority="68" aboveAverage="0" equalAverage="0" bottom="0" percent="0" rank="0" text="" dxfId="70">
      <formula>AND(COUNTIF($E$426,E426)&gt;1,NOT(ISBLANK(E426)))</formula>
    </cfRule>
  </conditionalFormatting>
  <conditionalFormatting sqref="E427">
    <cfRule type="expression" priority="69" aboveAverage="0" equalAverage="0" bottom="0" percent="0" rank="0" text="" dxfId="71">
      <formula>AND(COUNTIF($E$427,E427)&gt;1,NOT(ISBLANK(E427)))</formula>
    </cfRule>
  </conditionalFormatting>
  <conditionalFormatting sqref="E428">
    <cfRule type="expression" priority="70" aboveAverage="0" equalAverage="0" bottom="0" percent="0" rank="0" text="" dxfId="72">
      <formula>AND(COUNTIF($E$428,E428)&gt;1,NOT(ISBLANK(E428)))</formula>
    </cfRule>
  </conditionalFormatting>
  <conditionalFormatting sqref="E429">
    <cfRule type="expression" priority="71" aboveAverage="0" equalAverage="0" bottom="0" percent="0" rank="0" text="" dxfId="73">
      <formula>AND(COUNTIF($E$429,E429)&gt;1,NOT(ISBLANK(E429)))</formula>
    </cfRule>
  </conditionalFormatting>
  <conditionalFormatting sqref="E430">
    <cfRule type="expression" priority="72" aboveAverage="0" equalAverage="0" bottom="0" percent="0" rank="0" text="" dxfId="74">
      <formula>AND(COUNTIF($E$430,E430)&gt;1,NOT(ISBLANK(E430)))</formula>
    </cfRule>
  </conditionalFormatting>
  <conditionalFormatting sqref="E432">
    <cfRule type="expression" priority="73" aboveAverage="0" equalAverage="0" bottom="0" percent="0" rank="0" text="" dxfId="75">
      <formula>AND(COUNTIF($E$432,E432)&gt;1,NOT(ISBLANK(E432)))</formula>
    </cfRule>
  </conditionalFormatting>
  <conditionalFormatting sqref="E433">
    <cfRule type="expression" priority="74" aboveAverage="0" equalAverage="0" bottom="0" percent="0" rank="0" text="" dxfId="76">
      <formula>AND(COUNTIF($E$433,E433)&gt;1,NOT(ISBLANK(E433)))</formula>
    </cfRule>
  </conditionalFormatting>
  <conditionalFormatting sqref="E434">
    <cfRule type="expression" priority="75" aboveAverage="0" equalAverage="0" bottom="0" percent="0" rank="0" text="" dxfId="77">
      <formula>AND(COUNTIF($E$434,E434)&gt;1,NOT(ISBLANK(E434)))</formula>
    </cfRule>
  </conditionalFormatting>
  <conditionalFormatting sqref="E435">
    <cfRule type="expression" priority="76" aboveAverage="0" equalAverage="0" bottom="0" percent="0" rank="0" text="" dxfId="78">
      <formula>AND(COUNTIF($E$435,E435)&gt;1,NOT(ISBLANK(E435)))</formula>
    </cfRule>
  </conditionalFormatting>
  <conditionalFormatting sqref="E436">
    <cfRule type="expression" priority="77" aboveAverage="0" equalAverage="0" bottom="0" percent="0" rank="0" text="" dxfId="79">
      <formula>AND(COUNTIF($E$436,E436)&gt;1,NOT(ISBLANK(E436)))</formula>
    </cfRule>
  </conditionalFormatting>
  <conditionalFormatting sqref="F437">
    <cfRule type="expression" priority="78" aboveAverage="0" equalAverage="0" bottom="0" percent="0" rank="0" text="" dxfId="80">
      <formula>AND(COUNTIF($F$437,F437)&gt;1,NOT(ISBLANK(F437)))</formula>
    </cfRule>
  </conditionalFormatting>
  <conditionalFormatting sqref="F438">
    <cfRule type="expression" priority="79" aboveAverage="0" equalAverage="0" bottom="0" percent="0" rank="0" text="" dxfId="81">
      <formula>AND(COUNTIF($F$438,F438)&gt;1,NOT(ISBLANK(F438)))</formula>
    </cfRule>
  </conditionalFormatting>
  <conditionalFormatting sqref="F439">
    <cfRule type="expression" priority="80" aboveAverage="0" equalAverage="0" bottom="0" percent="0" rank="0" text="" dxfId="82">
      <formula>AND(COUNTIF($F$439,F439)&gt;1,NOT(ISBLANK(F439)))</formula>
    </cfRule>
  </conditionalFormatting>
  <conditionalFormatting sqref="F440">
    <cfRule type="expression" priority="81" aboveAverage="0" equalAverage="0" bottom="0" percent="0" rank="0" text="" dxfId="83">
      <formula>AND(COUNTIF($F$440,F440)&gt;1,NOT(ISBLANK(F440)))</formula>
    </cfRule>
  </conditionalFormatting>
  <conditionalFormatting sqref="F441">
    <cfRule type="expression" priority="82" aboveAverage="0" equalAverage="0" bottom="0" percent="0" rank="0" text="" dxfId="84">
      <formula>AND(COUNTIF($F$441,F441)&gt;1,NOT(ISBLANK(F441)))</formula>
    </cfRule>
  </conditionalFormatting>
  <conditionalFormatting sqref="F442">
    <cfRule type="expression" priority="83" aboveAverage="0" equalAverage="0" bottom="0" percent="0" rank="0" text="" dxfId="85">
      <formula>AND(COUNTIF($F$442,F442)&gt;1,NOT(ISBLANK(F442)))</formula>
    </cfRule>
  </conditionalFormatting>
  <conditionalFormatting sqref="F443">
    <cfRule type="expression" priority="84" aboveAverage="0" equalAverage="0" bottom="0" percent="0" rank="0" text="" dxfId="86">
      <formula>AND(COUNTIF($F$443,F443)&gt;1,NOT(ISBLANK(F443)))</formula>
    </cfRule>
  </conditionalFormatting>
  <conditionalFormatting sqref="F444">
    <cfRule type="expression" priority="85" aboveAverage="0" equalAverage="0" bottom="0" percent="0" rank="0" text="" dxfId="87">
      <formula>AND(COUNTIF($F$444,F444)&gt;1,NOT(ISBLANK(F444)))</formula>
    </cfRule>
  </conditionalFormatting>
  <conditionalFormatting sqref="F446">
    <cfRule type="expression" priority="86" aboveAverage="0" equalAverage="0" bottom="0" percent="0" rank="0" text="" dxfId="88">
      <formula>AND(COUNTIF($F$446,F446)&gt;1,NOT(ISBLANK(F446)))</formula>
    </cfRule>
  </conditionalFormatting>
  <conditionalFormatting sqref="F447">
    <cfRule type="expression" priority="87" aboveAverage="0" equalAverage="0" bottom="0" percent="0" rank="0" text="" dxfId="89">
      <formula>AND(COUNTIF($F$447,F447)&gt;1,NOT(ISBLANK(F447)))</formula>
    </cfRule>
  </conditionalFormatting>
  <conditionalFormatting sqref="F448">
    <cfRule type="expression" priority="88" aboveAverage="0" equalAverage="0" bottom="0" percent="0" rank="0" text="" dxfId="90">
      <formula>AND(COUNTIF($F$448,F448)&gt;1,NOT(ISBLANK(F448)))</formula>
    </cfRule>
  </conditionalFormatting>
  <conditionalFormatting sqref="F449">
    <cfRule type="expression" priority="89" aboveAverage="0" equalAverage="0" bottom="0" percent="0" rank="0" text="" dxfId="91">
      <formula>AND(COUNTIF($F$449,F449)&gt;1,NOT(ISBLANK(F449)))</formula>
    </cfRule>
  </conditionalFormatting>
  <conditionalFormatting sqref="F450">
    <cfRule type="expression" priority="90" aboveAverage="0" equalAverage="0" bottom="0" percent="0" rank="0" text="" dxfId="92">
      <formula>AND(COUNTIF($F$450,F450)&gt;1,NOT(ISBLANK(F450)))</formula>
    </cfRule>
  </conditionalFormatting>
  <conditionalFormatting sqref="F451">
    <cfRule type="expression" priority="91" aboveAverage="0" equalAverage="0" bottom="0" percent="0" rank="0" text="" dxfId="93">
      <formula>AND(COUNTIF($F$451,F451)&gt;1,NOT(ISBLANK(F451)))</formula>
    </cfRule>
  </conditionalFormatting>
  <conditionalFormatting sqref="F452">
    <cfRule type="expression" priority="92" aboveAverage="0" equalAverage="0" bottom="0" percent="0" rank="0" text="" dxfId="94">
      <formula>AND(COUNTIF($F$452,F452)&gt;1,NOT(ISBLANK(F452)))</formula>
    </cfRule>
  </conditionalFormatting>
  <conditionalFormatting sqref="F454">
    <cfRule type="expression" priority="93" aboveAverage="0" equalAverage="0" bottom="0" percent="0" rank="0" text="" dxfId="95">
      <formula>AND(COUNTIF($F$454,F454)&gt;1,NOT(ISBLANK(F454)))</formula>
    </cfRule>
  </conditionalFormatting>
  <conditionalFormatting sqref="F455">
    <cfRule type="expression" priority="94" aboveAverage="0" equalAverage="0" bottom="0" percent="0" rank="0" text="" dxfId="96">
      <formula>AND(COUNTIF($F$455,F455)&gt;1,NOT(ISBLANK(F455)))</formula>
    </cfRule>
  </conditionalFormatting>
  <conditionalFormatting sqref="F456">
    <cfRule type="expression" priority="95" aboveAverage="0" equalAverage="0" bottom="0" percent="0" rank="0" text="" dxfId="97">
      <formula>AND(COUNTIF($F$456,F456)&gt;1,NOT(ISBLANK(F456)))</formula>
    </cfRule>
  </conditionalFormatting>
  <conditionalFormatting sqref="F457">
    <cfRule type="expression" priority="96" aboveAverage="0" equalAverage="0" bottom="0" percent="0" rank="0" text="" dxfId="98">
      <formula>AND(COUNTIF($F$457,F457)&gt;1,NOT(ISBLANK(F457)))</formula>
    </cfRule>
  </conditionalFormatting>
  <conditionalFormatting sqref="F458">
    <cfRule type="expression" priority="97" aboveAverage="0" equalAverage="0" bottom="0" percent="0" rank="0" text="" dxfId="99">
      <formula>AND(COUNTIF($F$458,F458)&gt;1,NOT(ISBLANK(F458)))</formula>
    </cfRule>
  </conditionalFormatting>
  <conditionalFormatting sqref="F459">
    <cfRule type="expression" priority="98" aboveAverage="0" equalAverage="0" bottom="0" percent="0" rank="0" text="" dxfId="100">
      <formula>AND(COUNTIF($F$459,F459)&gt;1,NOT(ISBLANK(F459)))</formula>
    </cfRule>
  </conditionalFormatting>
  <conditionalFormatting sqref="F460">
    <cfRule type="expression" priority="99" aboveAverage="0" equalAverage="0" bottom="0" percent="0" rank="0" text="" dxfId="101">
      <formula>AND(COUNTIF($F$460,F460)&gt;1,NOT(ISBLANK(F460)))</formula>
    </cfRule>
  </conditionalFormatting>
  <conditionalFormatting sqref="F461">
    <cfRule type="expression" priority="100" aboveAverage="0" equalAverage="0" bottom="0" percent="0" rank="0" text="" dxfId="102">
      <formula>AND(COUNTIF($F$461,F461)&gt;1,NOT(ISBLANK(F461)))</formula>
    </cfRule>
  </conditionalFormatting>
  <conditionalFormatting sqref="F462">
    <cfRule type="expression" priority="101" aboveAverage="0" equalAverage="0" bottom="0" percent="0" rank="0" text="" dxfId="103">
      <formula>AND(COUNTIF($F$462,F462)&gt;1,NOT(ISBLANK(F462)))</formula>
    </cfRule>
  </conditionalFormatting>
  <conditionalFormatting sqref="F463">
    <cfRule type="expression" priority="102" aboveAverage="0" equalAverage="0" bottom="0" percent="0" rank="0" text="" dxfId="104">
      <formula>AND(COUNTIF($F$463,F463)&gt;1,NOT(ISBLANK(F463)))</formula>
    </cfRule>
  </conditionalFormatting>
  <conditionalFormatting sqref="F464">
    <cfRule type="expression" priority="103" aboveAverage="0" equalAverage="0" bottom="0" percent="0" rank="0" text="" dxfId="105">
      <formula>AND(COUNTIF($F$464,F464)&gt;1,NOT(ISBLANK(F464)))</formula>
    </cfRule>
  </conditionalFormatting>
  <conditionalFormatting sqref="F465">
    <cfRule type="expression" priority="104" aboveAverage="0" equalAverage="0" bottom="0" percent="0" rank="0" text="" dxfId="106">
      <formula>AND(COUNTIF($F$465,F465)&gt;1,NOT(ISBLANK(F465)))</formula>
    </cfRule>
  </conditionalFormatting>
  <conditionalFormatting sqref="F466">
    <cfRule type="expression" priority="105" aboveAverage="0" equalAverage="0" bottom="0" percent="0" rank="0" text="" dxfId="107">
      <formula>AND(COUNTIF($F$466,F466)&gt;1,NOT(ISBLANK(F466)))</formula>
    </cfRule>
  </conditionalFormatting>
  <conditionalFormatting sqref="F467">
    <cfRule type="expression" priority="106" aboveAverage="0" equalAverage="0" bottom="0" percent="0" rank="0" text="" dxfId="108">
      <formula>AND(COUNTIF($F$467,F467)&gt;1,NOT(ISBLANK(F467)))</formula>
    </cfRule>
  </conditionalFormatting>
  <conditionalFormatting sqref="F468">
    <cfRule type="expression" priority="107" aboveAverage="0" equalAverage="0" bottom="0" percent="0" rank="0" text="" dxfId="109">
      <formula>AND(COUNTIF($F$468,F468)&gt;1,NOT(ISBLANK(F468)))</formula>
    </cfRule>
  </conditionalFormatting>
  <conditionalFormatting sqref="F469">
    <cfRule type="expression" priority="108" aboveAverage="0" equalAverage="0" bottom="0" percent="0" rank="0" text="" dxfId="110">
      <formula>AND(COUNTIF($F$469,F469)&gt;1,NOT(ISBLANK(F469)))</formula>
    </cfRule>
  </conditionalFormatting>
  <conditionalFormatting sqref="F470">
    <cfRule type="expression" priority="109" aboveAverage="0" equalAverage="0" bottom="0" percent="0" rank="0" text="" dxfId="111">
      <formula>AND(COUNTIF($F$470,F470)&gt;1,NOT(ISBLANK(F470)))</formula>
    </cfRule>
  </conditionalFormatting>
  <conditionalFormatting sqref="F471">
    <cfRule type="expression" priority="110" aboveAverage="0" equalAverage="0" bottom="0" percent="0" rank="0" text="" dxfId="112">
      <formula>AND(COUNTIF($F$471,F471)&gt;1,NOT(ISBLANK(F471)))</formula>
    </cfRule>
  </conditionalFormatting>
  <conditionalFormatting sqref="F472">
    <cfRule type="expression" priority="111" aboveAverage="0" equalAverage="0" bottom="0" percent="0" rank="0" text="" dxfId="113">
      <formula>AND(COUNTIF($F$472,F472)&gt;1,NOT(ISBLANK(F472)))</formula>
    </cfRule>
  </conditionalFormatting>
  <conditionalFormatting sqref="F476">
    <cfRule type="expression" priority="112" aboveAverage="0" equalAverage="0" bottom="0" percent="0" rank="0" text="" dxfId="114">
      <formula>AND(COUNTIF($F$476,F476)&gt;1,NOT(ISBLANK(F476)))</formula>
    </cfRule>
  </conditionalFormatting>
  <conditionalFormatting sqref="F477">
    <cfRule type="expression" priority="113" aboveAverage="0" equalAverage="0" bottom="0" percent="0" rank="0" text="" dxfId="115">
      <formula>AND(COUNTIF($F$477,F477)&gt;1,NOT(ISBLANK(F477)))</formula>
    </cfRule>
  </conditionalFormatting>
  <conditionalFormatting sqref="F478">
    <cfRule type="expression" priority="114" aboveAverage="0" equalAverage="0" bottom="0" percent="0" rank="0" text="" dxfId="116">
      <formula>AND(COUNTIF($F$478,F478)&gt;1,NOT(ISBLANK(F478)))</formula>
    </cfRule>
  </conditionalFormatting>
  <conditionalFormatting sqref="F479">
    <cfRule type="expression" priority="115" aboveAverage="0" equalAverage="0" bottom="0" percent="0" rank="0" text="" dxfId="117">
      <formula>AND(COUNTIF($F$479,F479)&gt;1,NOT(ISBLANK(F479)))</formula>
    </cfRule>
  </conditionalFormatting>
  <conditionalFormatting sqref="F480">
    <cfRule type="expression" priority="116" aboveAverage="0" equalAverage="0" bottom="0" percent="0" rank="0" text="" dxfId="118">
      <formula>AND(COUNTIF($F$480,F480)&gt;1,NOT(ISBLANK(F480)))</formula>
    </cfRule>
  </conditionalFormatting>
  <conditionalFormatting sqref="F481">
    <cfRule type="expression" priority="117" aboveAverage="0" equalAverage="0" bottom="0" percent="0" rank="0" text="" dxfId="119">
      <formula>AND(COUNTIF($F$481,F481)&gt;1,NOT(ISBLANK(F481)))</formula>
    </cfRule>
  </conditionalFormatting>
  <conditionalFormatting sqref="F482">
    <cfRule type="expression" priority="118" aboveAverage="0" equalAverage="0" bottom="0" percent="0" rank="0" text="" dxfId="120">
      <formula>AND(COUNTIF($F$482,F482)&gt;1,NOT(ISBLANK(F482)))</formula>
    </cfRule>
  </conditionalFormatting>
  <conditionalFormatting sqref="F483">
    <cfRule type="expression" priority="119" aboveAverage="0" equalAverage="0" bottom="0" percent="0" rank="0" text="" dxfId="121">
      <formula>AND(COUNTIF($F$483,F483)&gt;1,NOT(ISBLANK(F483)))</formula>
    </cfRule>
  </conditionalFormatting>
  <conditionalFormatting sqref="F484">
    <cfRule type="expression" priority="120" aboveAverage="0" equalAverage="0" bottom="0" percent="0" rank="0" text="" dxfId="122">
      <formula>AND(COUNTIF($F$484,F484)&gt;1,NOT(ISBLANK(F484)))</formula>
    </cfRule>
  </conditionalFormatting>
  <conditionalFormatting sqref="F485">
    <cfRule type="expression" priority="121" aboveAverage="0" equalAverage="0" bottom="0" percent="0" rank="0" text="" dxfId="123">
      <formula>AND(COUNTIF($F$485,F485)&gt;1,NOT(ISBLANK(F485)))</formula>
    </cfRule>
  </conditionalFormatting>
  <conditionalFormatting sqref="F486">
    <cfRule type="expression" priority="122" aboveAverage="0" equalAverage="0" bottom="0" percent="0" rank="0" text="" dxfId="124">
      <formula>AND(COUNTIF($F$486,F486)&gt;1,NOT(ISBLANK(F486)))</formula>
    </cfRule>
  </conditionalFormatting>
  <conditionalFormatting sqref="F487">
    <cfRule type="expression" priority="123" aboveAverage="0" equalAverage="0" bottom="0" percent="0" rank="0" text="" dxfId="125">
      <formula>AND(COUNTIF($F$487,F487)&gt;1,NOT(ISBLANK(F487)))</formula>
    </cfRule>
  </conditionalFormatting>
  <conditionalFormatting sqref="F488">
    <cfRule type="expression" priority="124" aboveAverage="0" equalAverage="0" bottom="0" percent="0" rank="0" text="" dxfId="126">
      <formula>AND(COUNTIF($F$488,F488)&gt;1,NOT(ISBLANK(F488)))</formula>
    </cfRule>
  </conditionalFormatting>
  <conditionalFormatting sqref="F489">
    <cfRule type="expression" priority="125" aboveAverage="0" equalAverage="0" bottom="0" percent="0" rank="0" text="" dxfId="127">
      <formula>AND(COUNTIF($F$489,F489)&gt;1,NOT(ISBLANK(F489)))</formula>
    </cfRule>
  </conditionalFormatting>
  <conditionalFormatting sqref="F490">
    <cfRule type="expression" priority="126" aboveAverage="0" equalAverage="0" bottom="0" percent="0" rank="0" text="" dxfId="128">
      <formula>AND(COUNTIF($F$490,F490)&gt;1,NOT(ISBLANK(F490)))</formula>
    </cfRule>
  </conditionalFormatting>
  <conditionalFormatting sqref="F491">
    <cfRule type="expression" priority="127" aboveAverage="0" equalAverage="0" bottom="0" percent="0" rank="0" text="" dxfId="129">
      <formula>AND(COUNTIF($F$491,F491)&gt;1,NOT(ISBLANK(F491)))</formula>
    </cfRule>
  </conditionalFormatting>
  <conditionalFormatting sqref="F492">
    <cfRule type="expression" priority="128" aboveAverage="0" equalAverage="0" bottom="0" percent="0" rank="0" text="" dxfId="130">
      <formula>AND(COUNTIF($F$492,F492)&gt;1,NOT(ISBLANK(F492)))</formula>
    </cfRule>
  </conditionalFormatting>
  <conditionalFormatting sqref="F493">
    <cfRule type="expression" priority="129" aboveAverage="0" equalAverage="0" bottom="0" percent="0" rank="0" text="" dxfId="131">
      <formula>AND(COUNTIF($F$493,F493)&gt;1,NOT(ISBLANK(F493)))</formula>
    </cfRule>
  </conditionalFormatting>
  <conditionalFormatting sqref="F379:F380">
    <cfRule type="expression" priority="130" aboveAverage="0" equalAverage="0" bottom="0" percent="0" rank="0" text="" dxfId="132">
      <formula>AND(COUNTIF($F$379:$F$380,F379)&gt;1,NOT(ISBLANK(F379)))</formula>
    </cfRule>
  </conditionalFormatting>
  <conditionalFormatting sqref="F473:F475">
    <cfRule type="expression" priority="131" aboveAverage="0" equalAverage="0" bottom="0" percent="0" rank="0" text="" dxfId="133">
      <formula>AND(COUNTIF($F$473:$F$475,F473)&gt;1,NOT(ISBLANK(F473)))</formula>
    </cfRule>
  </conditionalFormatting>
  <conditionalFormatting sqref="C221:C237 C209:C219">
    <cfRule type="expression" priority="132" aboveAverage="0" equalAverage="0" bottom="0" percent="0" rank="0" text="" dxfId="134">
      <formula>AND(COUNTIF($C$221:$C$237,C221)+COUNTIF($C$209:$C$219,C221)&gt;1,NOT(ISBLANK(C221)))</formula>
    </cfRule>
    <cfRule type="expression" priority="133" aboveAverage="0" equalAverage="0" bottom="0" percent="0" rank="0" text="" dxfId="135">
      <formula>AND(COUNTIF($C$221:$C$237,C221)+COUNTIF($C$209:$C$219,C221)&gt;1,NOT(ISBLANK(C221)))</formula>
    </cfRule>
  </conditionalFormatting>
  <conditionalFormatting sqref="E375 E379:E380">
    <cfRule type="expression" priority="134" aboveAverage="0" equalAverage="0" bottom="0" percent="0" rank="0" text="" dxfId="136">
      <formula>AND(COUNTIF($E$375,E375)+COUNTIF($E$379:$E$380,E375)&gt;1,NOT(ISBLANK(E375)))</formula>
    </cfRule>
  </conditionalFormatting>
  <dataValidations count="1">
    <dataValidation allowBlank="true" errorStyle="stop" operator="between" showDropDown="false" showErrorMessage="true" showInputMessage="false" sqref="D66:D71 D75:D76 D81:D82 D86:D89 D91:D100 D106:D107 D109:D112 D120:D126 D280:D366 J350:J366 D494:D1494 J494:J149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2:04:13Z</dcterms:created>
  <dc:creator>Administrator</dc:creator>
  <dc:description/>
  <dc:language>en-US</dc:language>
  <cp:lastModifiedBy>WPS_1502864825</cp:lastModifiedBy>
  <cp:lastPrinted>2020-09-27T10:03:58Z</cp:lastPrinted>
  <dcterms:modified xsi:type="dcterms:W3CDTF">2024-09-30T04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7F53001525489F935B975EC1F46869_13</vt:lpwstr>
  </property>
  <property fmtid="{D5CDD505-2E9C-101B-9397-08002B2CF9AE}" pid="3" name="KSOProductBuildVer">
    <vt:lpwstr>2052-12.1.0.15990</vt:lpwstr>
  </property>
</Properties>
</file>